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52</xdr:col>
                <xdr:colOff>84</xdr:colOff>
                <xdr:row>13</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2</xdr:row>
                <xdr:rowOff>0</xdr:rowOff>
              </xdr:from>
              <xdr:to>
                <xdr:col>52</xdr:col>
                <xdr:colOff>83</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2</xdr:row>
                <xdr:rowOff>0</xdr:rowOff>
              </xdr:from>
              <xdr:to>
                <xdr:col>52</xdr:col>
                <xdr:colOff>83</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7</xdr:row>
                <xdr:rowOff>0</xdr:rowOff>
              </xdr:from>
              <xdr:to>
                <xdr:col>52</xdr:col>
                <xdr:colOff>83</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90</xdr:row>
                <xdr:rowOff>0</xdr:rowOff>
              </xdr:from>
              <xdr:to>
                <xdr:col>52</xdr:col>
                <xdr:colOff>83</xdr:colOff>
                <xdr:row>10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6</xdr:row>
                <xdr:rowOff>34</xdr:rowOff>
              </xdr:from>
              <xdr:to>
                <xdr:col>52</xdr:col>
                <xdr:colOff>87</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7</xdr:row>
                <xdr:rowOff>34</xdr:rowOff>
              </xdr:from>
              <xdr:to>
                <xdr:col>52</xdr:col>
                <xdr:colOff>87</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8</xdr:row>
                <xdr:rowOff>34</xdr:rowOff>
              </xdr:from>
              <xdr:to>
                <xdr:col>52</xdr:col>
                <xdr:colOff>87</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9</xdr:row>
                <xdr:rowOff>34</xdr:rowOff>
              </xdr:from>
              <xdr:to>
                <xdr:col>52</xdr:col>
                <xdr:colOff>87</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0</xdr:row>
                <xdr:rowOff>34</xdr:rowOff>
              </xdr:from>
              <xdr:to>
                <xdr:col>52</xdr:col>
                <xdr:colOff>87</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1</xdr:row>
                <xdr:rowOff>34</xdr:rowOff>
              </xdr:from>
              <xdr:to>
                <xdr:col>52</xdr:col>
                <xdr:colOff>87</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2</xdr:row>
                <xdr:rowOff>34</xdr:rowOff>
              </xdr:from>
              <xdr:to>
                <xdr:col>52</xdr:col>
                <xdr:colOff>87</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3</xdr:row>
                <xdr:rowOff>34</xdr:rowOff>
              </xdr:from>
              <xdr:to>
                <xdr:col>52</xdr:col>
                <xdr:colOff>87</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4</xdr:row>
                <xdr:rowOff>34</xdr:rowOff>
              </xdr:from>
              <xdr:to>
                <xdr:col>52</xdr:col>
                <xdr:colOff>87</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5</xdr:row>
                <xdr:rowOff>34</xdr:rowOff>
              </xdr:from>
              <xdr:to>
                <xdr:col>52</xdr:col>
                <xdr:colOff>87</xdr:colOff>
                <xdr:row>3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6</xdr:row>
                <xdr:rowOff>34</xdr:rowOff>
              </xdr:from>
              <xdr:to>
                <xdr:col>52</xdr:col>
                <xdr:colOff>87</xdr:colOff>
                <xdr:row>31</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7</xdr:row>
                <xdr:rowOff>34</xdr:rowOff>
              </xdr:from>
              <xdr:to>
                <xdr:col>52</xdr:col>
                <xdr:colOff>87</xdr:colOff>
                <xdr:row>32</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8</xdr:row>
                <xdr:rowOff>34</xdr:rowOff>
              </xdr:from>
              <xdr:to>
                <xdr:col>52</xdr:col>
                <xdr:colOff>87</xdr:colOff>
                <xdr:row>33</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29</xdr:row>
                <xdr:rowOff>34</xdr:rowOff>
              </xdr:from>
              <xdr:to>
                <xdr:col>52</xdr:col>
                <xdr:colOff>87</xdr:colOff>
                <xdr:row>34</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0</xdr:row>
                <xdr:rowOff>34</xdr:rowOff>
              </xdr:from>
              <xdr:to>
                <xdr:col>52</xdr:col>
                <xdr:colOff>87</xdr:colOff>
                <xdr:row>35</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1</xdr:row>
                <xdr:rowOff>34</xdr:rowOff>
              </xdr:from>
              <xdr:to>
                <xdr:col>52</xdr:col>
                <xdr:colOff>87</xdr:colOff>
                <xdr:row>36</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2</xdr:row>
                <xdr:rowOff>34</xdr:rowOff>
              </xdr:from>
              <xdr:to>
                <xdr:col>52</xdr:col>
                <xdr:colOff>87</xdr:colOff>
                <xdr:row>37</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3</xdr:row>
                <xdr:rowOff>34</xdr:rowOff>
              </xdr:from>
              <xdr:to>
                <xdr:col>52</xdr:col>
                <xdr:colOff>87</xdr:colOff>
                <xdr:row>38</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00</xdr:row>
                <xdr:rowOff>0</xdr:rowOff>
              </xdr:from>
              <xdr:to>
                <xdr:col>52</xdr:col>
                <xdr:colOff>87</xdr:colOff>
                <xdr:row>111</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5</xdr:row>
                <xdr:rowOff>34</xdr:rowOff>
              </xdr:from>
              <xdr:to>
                <xdr:col>52</xdr:col>
                <xdr:colOff>87</xdr:colOff>
                <xdr:row>40</xdr:row>
                <xdr:rowOff>4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6</xdr:row>
                <xdr:rowOff>34</xdr:rowOff>
              </xdr:from>
              <xdr:to>
                <xdr:col>52</xdr:col>
                <xdr:colOff>87</xdr:colOff>
                <xdr:row>41</xdr:row>
                <xdr:rowOff>4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7</xdr:row>
                <xdr:rowOff>34</xdr:rowOff>
              </xdr:from>
              <xdr:to>
                <xdr:col>52</xdr:col>
                <xdr:colOff>87</xdr:colOff>
                <xdr:row>42</xdr:row>
                <xdr:rowOff>4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8</xdr:row>
                <xdr:rowOff>34</xdr:rowOff>
              </xdr:from>
              <xdr:to>
                <xdr:col>52</xdr:col>
                <xdr:colOff>87</xdr:colOff>
                <xdr:row>43</xdr:row>
                <xdr:rowOff>4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39</xdr:row>
                <xdr:rowOff>34</xdr:rowOff>
              </xdr:from>
              <xdr:to>
                <xdr:col>52</xdr:col>
                <xdr:colOff>87</xdr:colOff>
                <xdr:row>44</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0</xdr:row>
                <xdr:rowOff>34</xdr:rowOff>
              </xdr:from>
              <xdr:to>
                <xdr:col>52</xdr:col>
                <xdr:colOff>87</xdr:colOff>
                <xdr:row>45</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1</xdr:row>
                <xdr:rowOff>34</xdr:rowOff>
              </xdr:from>
              <xdr:to>
                <xdr:col>52</xdr:col>
                <xdr:colOff>87</xdr:colOff>
                <xdr:row>46</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2</xdr:row>
                <xdr:rowOff>34</xdr:rowOff>
              </xdr:from>
              <xdr:to>
                <xdr:col>52</xdr:col>
                <xdr:colOff>87</xdr:colOff>
                <xdr:row>47</xdr:row>
                <xdr:rowOff>4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3</xdr:row>
                <xdr:rowOff>34</xdr:rowOff>
              </xdr:from>
              <xdr:to>
                <xdr:col>52</xdr:col>
                <xdr:colOff>87</xdr:colOff>
                <xdr:row>48</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4</xdr:row>
                <xdr:rowOff>34</xdr:rowOff>
              </xdr:from>
              <xdr:to>
                <xdr:col>52</xdr:col>
                <xdr:colOff>87</xdr:colOff>
                <xdr:row>49</xdr:row>
                <xdr:rowOff>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5</xdr:row>
                <xdr:rowOff>34</xdr:rowOff>
              </xdr:from>
              <xdr:to>
                <xdr:col>52</xdr:col>
                <xdr:colOff>87</xdr:colOff>
                <xdr:row>50</xdr:row>
                <xdr:rowOff>4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6</xdr:row>
                <xdr:rowOff>34</xdr:rowOff>
              </xdr:from>
              <xdr:to>
                <xdr:col>52</xdr:col>
                <xdr:colOff>87</xdr:colOff>
                <xdr:row>51</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7</xdr:row>
                <xdr:rowOff>34</xdr:rowOff>
              </xdr:from>
              <xdr:to>
                <xdr:col>52</xdr:col>
                <xdr:colOff>87</xdr:colOff>
                <xdr:row>52</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8</xdr:row>
                <xdr:rowOff>34</xdr:rowOff>
              </xdr:from>
              <xdr:to>
                <xdr:col>52</xdr:col>
                <xdr:colOff>87</xdr:colOff>
                <xdr:row>53</xdr:row>
                <xdr:rowOff>4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49</xdr:row>
                <xdr:rowOff>34</xdr:rowOff>
              </xdr:from>
              <xdr:to>
                <xdr:col>52</xdr:col>
                <xdr:colOff>87</xdr:colOff>
                <xdr:row>54</xdr:row>
                <xdr:rowOff>4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0</xdr:row>
                <xdr:rowOff>34</xdr:rowOff>
              </xdr:from>
              <xdr:to>
                <xdr:col>52</xdr:col>
                <xdr:colOff>87</xdr:colOff>
                <xdr:row>55</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1</xdr:row>
                <xdr:rowOff>34</xdr:rowOff>
              </xdr:from>
              <xdr:to>
                <xdr:col>52</xdr:col>
                <xdr:colOff>87</xdr:colOff>
                <xdr:row>56</xdr:row>
                <xdr:rowOff>4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2</xdr:row>
                <xdr:rowOff>34</xdr:rowOff>
              </xdr:from>
              <xdr:to>
                <xdr:col>52</xdr:col>
                <xdr:colOff>87</xdr:colOff>
                <xdr:row>57</xdr:row>
                <xdr:rowOff>4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3</xdr:row>
                <xdr:rowOff>34</xdr:rowOff>
              </xdr:from>
              <xdr:to>
                <xdr:col>52</xdr:col>
                <xdr:colOff>87</xdr:colOff>
                <xdr:row>58</xdr:row>
                <xdr:rowOff>4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4</xdr:row>
                <xdr:rowOff>34</xdr:rowOff>
              </xdr:from>
              <xdr:to>
                <xdr:col>52</xdr:col>
                <xdr:colOff>87</xdr:colOff>
                <xdr:row>59</xdr:row>
                <xdr:rowOff>4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5</xdr:row>
                <xdr:rowOff>34</xdr:rowOff>
              </xdr:from>
              <xdr:to>
                <xdr:col>52</xdr:col>
                <xdr:colOff>87</xdr:colOff>
                <xdr:row>60</xdr:row>
                <xdr:rowOff>4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6</xdr:row>
                <xdr:rowOff>34</xdr:rowOff>
              </xdr:from>
              <xdr:to>
                <xdr:col>52</xdr:col>
                <xdr:colOff>87</xdr:colOff>
                <xdr:row>61</xdr:row>
                <xdr:rowOff>4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7</xdr:row>
                <xdr:rowOff>34</xdr:rowOff>
              </xdr:from>
              <xdr:to>
                <xdr:col>52</xdr:col>
                <xdr:colOff>87</xdr:colOff>
                <xdr:row>62</xdr:row>
                <xdr:rowOff>4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8</xdr:row>
                <xdr:rowOff>34</xdr:rowOff>
              </xdr:from>
              <xdr:to>
                <xdr:col>52</xdr:col>
                <xdr:colOff>87</xdr:colOff>
                <xdr:row>63</xdr:row>
                <xdr:rowOff>4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59</xdr:row>
                <xdr:rowOff>34</xdr:rowOff>
              </xdr:from>
              <xdr:to>
                <xdr:col>52</xdr:col>
                <xdr:colOff>87</xdr:colOff>
                <xdr:row>64</xdr:row>
                <xdr:rowOff>4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0</xdr:row>
                <xdr:rowOff>34</xdr:rowOff>
              </xdr:from>
              <xdr:to>
                <xdr:col>52</xdr:col>
                <xdr:colOff>87</xdr:colOff>
                <xdr:row>65</xdr:row>
                <xdr:rowOff>4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1</xdr:row>
                <xdr:rowOff>34</xdr:rowOff>
              </xdr:from>
              <xdr:to>
                <xdr:col>52</xdr:col>
                <xdr:colOff>87</xdr:colOff>
                <xdr:row>66</xdr:row>
                <xdr:rowOff>4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2</xdr:row>
                <xdr:rowOff>34</xdr:rowOff>
              </xdr:from>
              <xdr:to>
                <xdr:col>52</xdr:col>
                <xdr:colOff>87</xdr:colOff>
                <xdr:row>67</xdr:row>
                <xdr:rowOff>4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3</xdr:row>
                <xdr:rowOff>34</xdr:rowOff>
              </xdr:from>
              <xdr:to>
                <xdr:col>52</xdr:col>
                <xdr:colOff>87</xdr:colOff>
                <xdr:row>68</xdr:row>
                <xdr:rowOff>4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4</xdr:row>
                <xdr:rowOff>34</xdr:rowOff>
              </xdr:from>
              <xdr:to>
                <xdr:col>52</xdr:col>
                <xdr:colOff>87</xdr:colOff>
                <xdr:row>69</xdr:row>
                <xdr:rowOff>4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5</xdr:row>
                <xdr:rowOff>34</xdr:rowOff>
              </xdr:from>
              <xdr:to>
                <xdr:col>52</xdr:col>
                <xdr:colOff>87</xdr:colOff>
                <xdr:row>70</xdr:row>
                <xdr:rowOff>4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6</xdr:row>
                <xdr:rowOff>34</xdr:rowOff>
              </xdr:from>
              <xdr:to>
                <xdr:col>52</xdr:col>
                <xdr:colOff>87</xdr:colOff>
                <xdr:row>71</xdr:row>
                <xdr:rowOff>4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7</xdr:row>
                <xdr:rowOff>34</xdr:rowOff>
              </xdr:from>
              <xdr:to>
                <xdr:col>52</xdr:col>
                <xdr:colOff>87</xdr:colOff>
                <xdr:row>72</xdr:row>
                <xdr:rowOff>4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8</xdr:row>
                <xdr:rowOff>34</xdr:rowOff>
              </xdr:from>
              <xdr:to>
                <xdr:col>52</xdr:col>
                <xdr:colOff>87</xdr:colOff>
                <xdr:row>73</xdr:row>
                <xdr:rowOff>4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69</xdr:row>
                <xdr:rowOff>34</xdr:rowOff>
              </xdr:from>
              <xdr:to>
                <xdr:col>52</xdr:col>
                <xdr:colOff>87</xdr:colOff>
                <xdr:row>74</xdr:row>
                <xdr:rowOff>4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0</xdr:row>
                <xdr:rowOff>34</xdr:rowOff>
              </xdr:from>
              <xdr:to>
                <xdr:col>52</xdr:col>
                <xdr:colOff>87</xdr:colOff>
                <xdr:row>75</xdr:row>
                <xdr:rowOff>4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1</xdr:row>
                <xdr:rowOff>34</xdr:rowOff>
              </xdr:from>
              <xdr:to>
                <xdr:col>52</xdr:col>
                <xdr:colOff>87</xdr:colOff>
                <xdr:row>76</xdr:row>
                <xdr:rowOff>4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2</xdr:row>
                <xdr:rowOff>34</xdr:rowOff>
              </xdr:from>
              <xdr:to>
                <xdr:col>52</xdr:col>
                <xdr:colOff>87</xdr:colOff>
                <xdr:row>77</xdr:row>
                <xdr:rowOff>4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3</xdr:row>
                <xdr:rowOff>34</xdr:rowOff>
              </xdr:from>
              <xdr:to>
                <xdr:col>52</xdr:col>
                <xdr:colOff>87</xdr:colOff>
                <xdr:row>78</xdr:row>
                <xdr:rowOff>4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4</xdr:row>
                <xdr:rowOff>34</xdr:rowOff>
              </xdr:from>
              <xdr:to>
                <xdr:col>52</xdr:col>
                <xdr:colOff>87</xdr:colOff>
                <xdr:row>79</xdr:row>
                <xdr:rowOff>4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5</xdr:row>
                <xdr:rowOff>34</xdr:rowOff>
              </xdr:from>
              <xdr:to>
                <xdr:col>52</xdr:col>
                <xdr:colOff>87</xdr:colOff>
                <xdr:row>80</xdr:row>
                <xdr:rowOff>4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6</xdr:row>
                <xdr:rowOff>34</xdr:rowOff>
              </xdr:from>
              <xdr:to>
                <xdr:col>52</xdr:col>
                <xdr:colOff>87</xdr:colOff>
                <xdr:row>81</xdr:row>
                <xdr:rowOff>4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7</xdr:row>
                <xdr:rowOff>34</xdr:rowOff>
              </xdr:from>
              <xdr:to>
                <xdr:col>52</xdr:col>
                <xdr:colOff>87</xdr:colOff>
                <xdr:row>82</xdr:row>
                <xdr:rowOff>4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8</xdr:row>
                <xdr:rowOff>34</xdr:rowOff>
              </xdr:from>
              <xdr:to>
                <xdr:col>52</xdr:col>
                <xdr:colOff>87</xdr:colOff>
                <xdr:row>83</xdr:row>
                <xdr:rowOff>4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79</xdr:row>
                <xdr:rowOff>34</xdr:rowOff>
              </xdr:from>
              <xdr:to>
                <xdr:col>52</xdr:col>
                <xdr:colOff>87</xdr:colOff>
                <xdr:row>84</xdr:row>
                <xdr:rowOff>2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80</xdr:row>
                <xdr:rowOff>34</xdr:rowOff>
              </xdr:from>
              <xdr:to>
                <xdr:col>52</xdr:col>
                <xdr:colOff>87</xdr:colOff>
                <xdr:row>85</xdr:row>
                <xdr:rowOff>2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81</xdr:row>
                <xdr:rowOff>34</xdr:rowOff>
              </xdr:from>
              <xdr:to>
                <xdr:col>52</xdr:col>
                <xdr:colOff>87</xdr:colOff>
                <xdr:row>86</xdr:row>
                <xdr:rowOff>2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82</xdr:row>
                <xdr:rowOff>34</xdr:rowOff>
              </xdr:from>
              <xdr:to>
                <xdr:col>52</xdr:col>
                <xdr:colOff>87</xdr:colOff>
                <xdr:row>87</xdr:row>
                <xdr:rowOff>2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49</xdr:row>
                <xdr:rowOff>0</xdr:rowOff>
              </xdr:from>
              <xdr:to>
                <xdr:col>52</xdr:col>
                <xdr:colOff>87</xdr:colOff>
                <xdr:row>162</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50</xdr:row>
                <xdr:rowOff>0</xdr:rowOff>
              </xdr:from>
              <xdr:to>
                <xdr:col>52</xdr:col>
                <xdr:colOff>87</xdr:colOff>
                <xdr:row>160</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51</xdr:row>
                <xdr:rowOff>0</xdr:rowOff>
              </xdr:from>
              <xdr:to>
                <xdr:col>52</xdr:col>
                <xdr:colOff>87</xdr:colOff>
                <xdr:row>163</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7</xdr:colOff>
                <xdr:row>152</xdr:row>
                <xdr:rowOff>0</xdr:rowOff>
              </xdr:from>
              <xdr:to>
                <xdr:col>52</xdr:col>
                <xdr:colOff>87</xdr:colOff>
                <xdr:row>165</xdr:row>
                <xdr:rowOff>6</xdr:rowOff>
              </xdr:to>
            </anchor>
          </commentPr>
        </mc:Choice>
        <mc:Fallback/>
      </mc:AlternateContent>
    </comment>
  </commentList>
</comments>
</file>

<file path=xl/sharedStrings.xml><?xml version="1.0" encoding="utf-8"?>
<sst xmlns="http://schemas.openxmlformats.org/spreadsheetml/2006/main" count="640" uniqueCount="20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ab Furniture as per Technical Specification given in Tender Document&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SLAND Bench (IB - C) Size: L 4305 mm x W 1500 mm x H 900 mm  </t>
  </si>
  <si>
    <t xml:space="preserve">ITEM1</t>
  </si>
  <si>
    <t xml:space="preserve">Nos  </t>
  </si>
  <si>
    <t xml:space="preserve">Excess(+)</t>
  </si>
  <si>
    <t xml:space="preserve">Full Conversion</t>
  </si>
  <si>
    <t xml:space="preserve">Argon Gas purity 99.999%</t>
  </si>
  <si>
    <t xml:space="preserve">Nos</t>
  </si>
  <si>
    <t xml:space="preserve">Supplying, Conveying and fixing spls. Including eart</t>
  </si>
  <si>
    <t xml:space="preserve">item1</t>
  </si>
  <si>
    <t xml:space="preserve">C-Frame Structure in 60 x 30 x 2 mm thk hollow pipe construction  </t>
  </si>
  <si>
    <t xml:space="preserve">ITEM2</t>
  </si>
  <si>
    <t xml:space="preserve">Rmt</t>
  </si>
  <si>
    <t xml:space="preserve">Argon Gas purity 99.9999%</t>
  </si>
  <si>
    <t xml:space="preserve">Work top in 18 ± 1 mm thick Black Granite construction  </t>
  </si>
  <si>
    <t xml:space="preserve">ITEM3</t>
  </si>
  <si>
    <t xml:space="preserve">Sqm</t>
  </si>
  <si>
    <t xml:space="preserve">Carbon Dioxide per kg Gas Purity 99.99%</t>
  </si>
  <si>
    <t xml:space="preserve">500 mm wide storage module with one drawer one shutters  </t>
  </si>
  <si>
    <t xml:space="preserve">ITEM4</t>
  </si>
  <si>
    <t xml:space="preserve">Carbon Dioxide per kg Gas Purity 99.999%</t>
  </si>
  <si>
    <t xml:space="preserve">750 mm wide storage module with one drawer two shutters  </t>
  </si>
  <si>
    <t xml:space="preserve">ITEM5</t>
  </si>
  <si>
    <t xml:space="preserve">Carbon Dioxide per kg Gas Purity 99.9999%</t>
  </si>
  <si>
    <t xml:space="preserve">Double sided triple tier reagent rack with electrical raceway  </t>
  </si>
  <si>
    <t xml:space="preserve">ITEM6</t>
  </si>
  <si>
    <t xml:space="preserve">NH3 (Ammonia) Gas Purity 99.999%</t>
  </si>
  <si>
    <t xml:space="preserve">6/16 Amp electrical sockets and 16 Amp one way switch  </t>
  </si>
  <si>
    <t xml:space="preserve">ITEM7</t>
  </si>
  <si>
    <t xml:space="preserve">Helium Gas Purity 99.999%</t>
  </si>
  <si>
    <t xml:space="preserve">Filler Panel in G.I. Construction  </t>
  </si>
  <si>
    <t xml:space="preserve">ITEM8</t>
  </si>
  <si>
    <t xml:space="preserve">Helium Gas Purity 99.9999%</t>
  </si>
  <si>
    <t xml:space="preserve">Wall Bench (WB - H) Size: L 1825 mm x W 750 mm x H 900 mm  </t>
  </si>
  <si>
    <t xml:space="preserve">ITEM9</t>
  </si>
  <si>
    <t xml:space="preserve">Hydrogen Gas Purity 99.999%</t>
  </si>
  <si>
    <t xml:space="preserve">ITEM10</t>
  </si>
  <si>
    <t xml:space="preserve">Nitrogen Gas Purity 99.999%</t>
  </si>
  <si>
    <t xml:space="preserve">ITEM11</t>
  </si>
  <si>
    <t xml:space="preserve">Nitrogen Gas Purity 99.9999%</t>
  </si>
  <si>
    <t xml:space="preserve">900 mm wide storage module with two shutters  </t>
  </si>
  <si>
    <t xml:space="preserve">ITEM12</t>
  </si>
  <si>
    <t xml:space="preserve">Oxygen Gas Purity 99.99%</t>
  </si>
  <si>
    <t xml:space="preserve">Single piece molded PP sink (L 600 x W 450 x D 315)  </t>
  </si>
  <si>
    <t xml:space="preserve">ITEM13</t>
  </si>
  <si>
    <t xml:space="preserve">Oxygen Gas Purity 99.999%</t>
  </si>
  <si>
    <t xml:space="preserve">Worktop mounted one way water tap with swan neck spout  </t>
  </si>
  <si>
    <t xml:space="preserve">ITEM14</t>
  </si>
  <si>
    <t xml:space="preserve">Oxygen Gas Purity 99.9999%</t>
  </si>
  <si>
    <t xml:space="preserve">Peg Board in Phenolic resin construction with 20 Nos. PP Pegs  </t>
  </si>
  <si>
    <t xml:space="preserve">ITEM15</t>
  </si>
  <si>
    <t xml:space="preserve">Zero Air Gas Purity 99.999%</t>
  </si>
  <si>
    <t xml:space="preserve">Worktop mounted, hand held type, double outlet eye wash with SS breaded flexible hose  </t>
  </si>
  <si>
    <t xml:space="preserve">ITEM16</t>
  </si>
  <si>
    <t xml:space="preserve">Zero Air Gas Purity 99.9999%</t>
  </si>
  <si>
    <t xml:space="preserve">ITEM17</t>
  </si>
  <si>
    <t xml:space="preserve">CH4 Methane 99.999% </t>
  </si>
  <si>
    <t xml:space="preserve">Wall Bench (WB - F) Size: L 1200 mm x W 750 mm x H 750 mm  </t>
  </si>
  <si>
    <t xml:space="preserve">ITEM18</t>
  </si>
  <si>
    <t xml:space="preserve">(Argon 90% + Hydrogen10 %) 99.999%</t>
  </si>
  <si>
    <t xml:space="preserve">ITEM19</t>
  </si>
  <si>
    <t xml:space="preserve">(Argon 95% + Hydrogen 05 %) 99.999%</t>
  </si>
  <si>
    <t xml:space="preserve">Work top in 18 ± 1 mm thick BWP Construction with lamination  </t>
  </si>
  <si>
    <t xml:space="preserve">ITEM20</t>
  </si>
  <si>
    <t xml:space="preserve">(Ammonia 10% + Helium 90 %) 99.999%</t>
  </si>
  <si>
    <t xml:space="preserve">600 mm wide storage module with two drawer  </t>
  </si>
  <si>
    <t xml:space="preserve">ITEM21</t>
  </si>
  <si>
    <t xml:space="preserve">Ethane Gas Purity 99.999%</t>
  </si>
  <si>
    <t xml:space="preserve">Leg space and Cable Manager  </t>
  </si>
  <si>
    <t xml:space="preserve">ITEM22</t>
  </si>
  <si>
    <t xml:space="preserve">(Argon 80% + Hydrogen 20 %) 99.999%</t>
  </si>
  <si>
    <t xml:space="preserve">Worktop mounted electrical raceway in GI powder coated construction  </t>
  </si>
  <si>
    <t xml:space="preserve">ITEM23</t>
  </si>
  <si>
    <t xml:space="preserve">Carbon Monoxide Gas Purity 99.97%</t>
  </si>
  <si>
    <t xml:space="preserve">ITEM24</t>
  </si>
  <si>
    <t xml:space="preserve">Flue Gas (12% CO2 + 7% O2 + 1500PPM SO2 + 470 PPM NOx + balance N2)</t>
  </si>
  <si>
    <t xml:space="preserve">Data Socket  </t>
  </si>
  <si>
    <t xml:space="preserve">ITEM25</t>
  </si>
  <si>
    <t xml:space="preserve">ITEM26</t>
  </si>
  <si>
    <t xml:space="preserve">Over Head Storage Cabinet Size: L 570mm x W 350 mm x H 600 mm  </t>
  </si>
  <si>
    <t xml:space="preserve">ITEM27</t>
  </si>
  <si>
    <t xml:space="preserve">Wall mounted cabinets in G.I. construction with epoxy powder coated  </t>
  </si>
  <si>
    <t xml:space="preserve">ITEM28</t>
  </si>
  <si>
    <t xml:space="preserve">one no. adjustable self with double skin Glass doors and Locks  </t>
  </si>
  <si>
    <t xml:space="preserve">ITEM29</t>
  </si>
  <si>
    <t xml:space="preserve">H Frame Moveable table Size: L 1271 mm x W 1067 mm x H 750 mm  </t>
  </si>
  <si>
    <t xml:space="preserve">ITEM30</t>
  </si>
  <si>
    <t xml:space="preserve">H-Frame Structure in 60 x 30 x 2 mm thk hollow pipe construction with castor wheel  </t>
  </si>
  <si>
    <t xml:space="preserve">ITEM31</t>
  </si>
  <si>
    <t xml:space="preserve">ITEM32</t>
  </si>
  <si>
    <t xml:space="preserve">Electrical Raceway  </t>
  </si>
  <si>
    <t xml:space="preserve">ITEM33</t>
  </si>
  <si>
    <t xml:space="preserve">Lot  </t>
  </si>
  <si>
    <t xml:space="preserve">ITEM34</t>
  </si>
  <si>
    <t xml:space="preserve">ITEM35</t>
  </si>
  <si>
    <t xml:space="preserve">ITEM36</t>
  </si>
  <si>
    <t xml:space="preserve">240 V 32 Amp Industrial Socket with Plug top and MCB single phase  </t>
  </si>
  <si>
    <t xml:space="preserve">ITEM37</t>
  </si>
  <si>
    <t xml:space="preserve">440 V 32 Amp Industrial Socket with Plug top and MCB three phase  </t>
  </si>
  <si>
    <t xml:space="preserve">ITEM38</t>
  </si>
  <si>
    <t xml:space="preserve">Wall Bench (WB - G) Size: L 1500 mm x W 750 mm x H 900 mm  </t>
  </si>
  <si>
    <t xml:space="preserve">ITEM39</t>
  </si>
  <si>
    <t xml:space="preserve">ITEM40</t>
  </si>
  <si>
    <t xml:space="preserve">ITEM41</t>
  </si>
  <si>
    <t xml:space="preserve">750 mm wide storage module with one drawer two shutter  </t>
  </si>
  <si>
    <t xml:space="preserve">ITEM42</t>
  </si>
  <si>
    <t xml:space="preserve">ITEM43</t>
  </si>
  <si>
    <t xml:space="preserve">ITEM44</t>
  </si>
  <si>
    <t xml:space="preserve">ITEM45</t>
  </si>
  <si>
    <t xml:space="preserve">32 Amp Industrial Socket with Plug top and MCB  </t>
  </si>
  <si>
    <t xml:space="preserve">ITEM46</t>
  </si>
  <si>
    <t xml:space="preserve">ITEM47</t>
  </si>
  <si>
    <t xml:space="preserve">Over Head Storage Cabinet Size: L 710mm x W 350 mm x H 600 mm  </t>
  </si>
  <si>
    <t xml:space="preserve">ITEM48</t>
  </si>
  <si>
    <t xml:space="preserve">ITEM49</t>
  </si>
  <si>
    <t xml:space="preserve">ITEM50</t>
  </si>
  <si>
    <t xml:space="preserve">ITEM51</t>
  </si>
  <si>
    <t xml:space="preserve">ITEM52</t>
  </si>
  <si>
    <t xml:space="preserve">ITEM53</t>
  </si>
  <si>
    <t xml:space="preserve">ITEM54</t>
  </si>
  <si>
    <t xml:space="preserve">ITEM55</t>
  </si>
  <si>
    <t xml:space="preserve">ITEM56</t>
  </si>
  <si>
    <t xml:space="preserve">ITEM57</t>
  </si>
  <si>
    <t xml:space="preserve">ITEM58</t>
  </si>
  <si>
    <t xml:space="preserve">ITEM59</t>
  </si>
  <si>
    <t xml:space="preserve">Raw water Valve fitting  </t>
  </si>
  <si>
    <t xml:space="preserve">ITEM60</t>
  </si>
  <si>
    <t xml:space="preserve">lot  </t>
  </si>
  <si>
    <t xml:space="preserve">One way Raw water Valve  </t>
  </si>
  <si>
    <t xml:space="preserve">ITEM61</t>
  </si>
  <si>
    <t xml:space="preserve">Service Pendant  </t>
  </si>
  <si>
    <t xml:space="preserve">ITEM62</t>
  </si>
  <si>
    <t xml:space="preserve">ITEM63</t>
  </si>
  <si>
    <t xml:space="preserve">Lot </t>
  </si>
  <si>
    <t xml:space="preserve">ITEM64</t>
  </si>
  <si>
    <t xml:space="preserve">ITEM65</t>
  </si>
  <si>
    <t xml:space="preserve">ITEM66</t>
  </si>
  <si>
    <t xml:space="preserve">ITEM67</t>
  </si>
  <si>
    <t xml:space="preserve">ITEM68</t>
  </si>
  <si>
    <t xml:space="preserve">Low Constant Volume (Type A) Bench Fume Hood with Vacuum and Flame proof cabinet (Size: L 1800 x D 915 x H 2300 mm) (For AC Lab)  </t>
  </si>
  <si>
    <t xml:space="preserve">ITEM69</t>
  </si>
  <si>
    <t xml:space="preserve">Exhaust Fan (315 mm Dia) - one fan for 1 Nos. Fume Hood  </t>
  </si>
  <si>
    <t xml:space="preserve">ITEM70</t>
  </si>
  <si>
    <t xml:space="preserve">Fume Hood with Vacuum and cabinets for storing Flammables  with all accessories as per specification</t>
  </si>
  <si>
    <t xml:space="preserve">ITEM71</t>
  </si>
  <si>
    <t xml:space="preserve">Supply &amp; Installation of exhaust ducting in PP/ FRP (Round Shape) construction (3mm + 2mm) complete with necessary bends, reducers, T-connections, supports, flanges, gaskets, nutbolts etc.  </t>
  </si>
  <si>
    <t xml:space="preserve">ITEM72</t>
  </si>
  <si>
    <t xml:space="preserve">Sq. Mtr</t>
  </si>
  <si>
    <t xml:space="preserve">Any other charges, if any (A)</t>
  </si>
  <si>
    <t xml:space="preserve">ITEM73</t>
  </si>
  <si>
    <t xml:space="preserve">Any other charges, if any (B)</t>
  </si>
  <si>
    <t xml:space="preserve">ITEM74</t>
  </si>
  <si>
    <t xml:space="preserve">Any other charges, if any (C)</t>
  </si>
  <si>
    <t xml:space="preserve">ITEM75</t>
  </si>
  <si>
    <t xml:space="preserve">Any other charges, if any (D)</t>
  </si>
  <si>
    <t xml:space="preserve">ITEM7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9"/>
      <color rgb="FF000000"/>
      <name val="Arial"/>
      <family val="2"/>
    </font>
    <font>
      <sz val="10"/>
      <color rgb="FF000000"/>
      <name val="Nimbus"/>
      <family val="0"/>
    </font>
    <font>
      <sz val="12"/>
      <color rgb="FF000000"/>
      <name val="Calibri"/>
      <family val="2"/>
    </font>
    <font>
      <sz val="8.5"/>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8" min="7" style="1" width="9.14"/>
    <col collapsed="false" customWidth="true" hidden="false" outlineLevel="0" max="9" min="9" style="1" width="14.41"/>
    <col collapsed="false" customWidth="true" hidden="false" outlineLevel="0" max="10" min="10" style="1" width="17.28"/>
    <col collapsed="false" customWidth="true" hidden="false" outlineLevel="0" max="11" min="11" style="1" width="27.99"/>
    <col collapsed="false" customWidth="true" hidden="false" outlineLevel="0" max="12" min="12" style="1" width="12.14"/>
    <col collapsed="false" customWidth="true" hidden="false" outlineLevel="0" max="13" min="13" style="1" width="17.7"/>
    <col collapsed="false" customWidth="true" hidden="true" outlineLevel="0" max="14" min="14" style="3" width="0.7"/>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5</v>
      </c>
      <c r="IF13" s="52" t="s">
        <v>46</v>
      </c>
      <c r="IG13" s="52" t="s">
        <v>47</v>
      </c>
      <c r="IH13" s="52" t="n">
        <v>123.223</v>
      </c>
      <c r="II13" s="52" t="s">
        <v>45</v>
      </c>
    </row>
    <row r="14" s="50" customFormat="true" ht="30" hidden="false" customHeight="true" outlineLevel="0" collapsed="false">
      <c r="A14" s="34" t="n">
        <v>1.2</v>
      </c>
      <c r="B14" s="35" t="s">
        <v>48</v>
      </c>
      <c r="C14" s="36" t="s">
        <v>49</v>
      </c>
      <c r="D14" s="37" t="n">
        <v>4.31</v>
      </c>
      <c r="E14" s="38" t="s">
        <v>50</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1</v>
      </c>
      <c r="IC14" s="50" t="s">
        <v>49</v>
      </c>
      <c r="ID14" s="50" t="n">
        <v>1</v>
      </c>
      <c r="IE14" s="52" t="s">
        <v>45</v>
      </c>
      <c r="IF14" s="52"/>
      <c r="IG14" s="52"/>
      <c r="IH14" s="52"/>
      <c r="II14" s="52"/>
    </row>
    <row r="15" s="50" customFormat="true" ht="36.75" hidden="false" customHeight="true" outlineLevel="0" collapsed="false">
      <c r="A15" s="34" t="n">
        <v>1.3</v>
      </c>
      <c r="B15" s="35" t="s">
        <v>52</v>
      </c>
      <c r="C15" s="36" t="s">
        <v>53</v>
      </c>
      <c r="D15" s="37" t="n">
        <v>6.46</v>
      </c>
      <c r="E15" s="38" t="s">
        <v>54</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5</v>
      </c>
      <c r="IC15" s="50" t="s">
        <v>53</v>
      </c>
      <c r="ID15" s="50" t="n">
        <v>1</v>
      </c>
      <c r="IE15" s="52" t="s">
        <v>45</v>
      </c>
      <c r="IF15" s="52"/>
      <c r="IG15" s="52"/>
      <c r="IH15" s="52"/>
      <c r="II15" s="52"/>
    </row>
    <row r="16" s="50" customFormat="true" ht="33" hidden="false" customHeight="true" outlineLevel="0" collapsed="false">
      <c r="A16" s="34" t="n">
        <v>1.4</v>
      </c>
      <c r="B16" s="35" t="s">
        <v>56</v>
      </c>
      <c r="C16" s="36" t="s">
        <v>57</v>
      </c>
      <c r="D16" s="37" t="n">
        <v>2</v>
      </c>
      <c r="E16" s="38" t="s">
        <v>45</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8</v>
      </c>
      <c r="IC16" s="50" t="s">
        <v>57</v>
      </c>
      <c r="ID16" s="50" t="n">
        <v>1</v>
      </c>
      <c r="IE16" s="52" t="s">
        <v>45</v>
      </c>
      <c r="IF16" s="52"/>
      <c r="IG16" s="52"/>
      <c r="IH16" s="52"/>
      <c r="II16" s="52"/>
    </row>
    <row r="17" s="50" customFormat="true" ht="33" hidden="false" customHeight="true" outlineLevel="0" collapsed="false">
      <c r="A17" s="34" t="n">
        <v>1.5</v>
      </c>
      <c r="B17" s="35" t="s">
        <v>59</v>
      </c>
      <c r="C17" s="36" t="s">
        <v>60</v>
      </c>
      <c r="D17" s="37" t="n">
        <v>10</v>
      </c>
      <c r="E17" s="38" t="s">
        <v>45</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61</v>
      </c>
      <c r="IC17" s="50" t="s">
        <v>60</v>
      </c>
      <c r="ID17" s="50" t="n">
        <v>1</v>
      </c>
      <c r="IE17" s="52" t="s">
        <v>45</v>
      </c>
      <c r="IF17" s="52"/>
      <c r="IG17" s="52"/>
      <c r="IH17" s="52"/>
      <c r="II17" s="52"/>
    </row>
    <row r="18" s="50" customFormat="true" ht="33" hidden="false" customHeight="true" outlineLevel="0" collapsed="false">
      <c r="A18" s="34" t="n">
        <v>1.6</v>
      </c>
      <c r="B18" s="35" t="s">
        <v>62</v>
      </c>
      <c r="C18" s="36" t="s">
        <v>63</v>
      </c>
      <c r="D18" s="37" t="n">
        <v>4.31</v>
      </c>
      <c r="E18" s="38" t="s">
        <v>50</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4</v>
      </c>
      <c r="IC18" s="50" t="s">
        <v>63</v>
      </c>
      <c r="ID18" s="50" t="n">
        <v>1</v>
      </c>
      <c r="IE18" s="52" t="s">
        <v>45</v>
      </c>
      <c r="IF18" s="52"/>
      <c r="IG18" s="52"/>
      <c r="IH18" s="52"/>
      <c r="II18" s="52"/>
    </row>
    <row r="19" s="50" customFormat="true" ht="33" hidden="false" customHeight="true" outlineLevel="0" collapsed="false">
      <c r="A19" s="34" t="n">
        <v>1.7</v>
      </c>
      <c r="B19" s="35" t="s">
        <v>65</v>
      </c>
      <c r="C19" s="36" t="s">
        <v>66</v>
      </c>
      <c r="D19" s="37" t="n">
        <v>16</v>
      </c>
      <c r="E19" s="38" t="s">
        <v>45</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7</v>
      </c>
      <c r="IC19" s="50" t="s">
        <v>66</v>
      </c>
      <c r="ID19" s="50" t="n">
        <v>1</v>
      </c>
      <c r="IE19" s="52" t="s">
        <v>45</v>
      </c>
      <c r="IF19" s="52"/>
      <c r="IG19" s="52"/>
      <c r="IH19" s="52"/>
      <c r="II19" s="52"/>
    </row>
    <row r="20" s="50" customFormat="true" ht="33" hidden="false" customHeight="true" outlineLevel="0" collapsed="false">
      <c r="A20" s="34" t="n">
        <v>1.8</v>
      </c>
      <c r="B20" s="35" t="s">
        <v>68</v>
      </c>
      <c r="C20" s="36" t="s">
        <v>69</v>
      </c>
      <c r="D20" s="37" t="n">
        <v>2</v>
      </c>
      <c r="E20" s="38" t="s">
        <v>45</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70</v>
      </c>
      <c r="IC20" s="50" t="s">
        <v>69</v>
      </c>
      <c r="ID20" s="50" t="n">
        <v>1</v>
      </c>
      <c r="IE20" s="52" t="s">
        <v>45</v>
      </c>
      <c r="IF20" s="52"/>
      <c r="IG20" s="52"/>
      <c r="IH20" s="52"/>
      <c r="II20" s="52"/>
    </row>
    <row r="21" s="50" customFormat="true" ht="33" hidden="false" customHeight="true" outlineLevel="0" collapsed="false">
      <c r="A21" s="34" t="n">
        <v>1.9</v>
      </c>
      <c r="B21" s="35" t="s">
        <v>71</v>
      </c>
      <c r="C21" s="36" t="s">
        <v>72</v>
      </c>
      <c r="D21" s="37" t="n">
        <v>1</v>
      </c>
      <c r="E21" s="38" t="s">
        <v>45</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73</v>
      </c>
      <c r="IC21" s="50" t="s">
        <v>72</v>
      </c>
      <c r="ID21" s="50" t="n">
        <v>1</v>
      </c>
      <c r="IE21" s="52" t="s">
        <v>45</v>
      </c>
      <c r="IF21" s="52"/>
      <c r="IG21" s="52"/>
      <c r="IH21" s="52"/>
      <c r="II21" s="52"/>
    </row>
    <row r="22" s="50" customFormat="true" ht="33" hidden="false" customHeight="true" outlineLevel="0" collapsed="false">
      <c r="A22" s="34" t="n">
        <v>2</v>
      </c>
      <c r="B22" s="35" t="s">
        <v>48</v>
      </c>
      <c r="C22" s="36" t="s">
        <v>74</v>
      </c>
      <c r="D22" s="37" t="n">
        <v>1.83</v>
      </c>
      <c r="E22" s="38" t="s">
        <v>50</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75</v>
      </c>
      <c r="IC22" s="50" t="s">
        <v>74</v>
      </c>
      <c r="ID22" s="50" t="n">
        <v>1</v>
      </c>
      <c r="IE22" s="52" t="s">
        <v>45</v>
      </c>
      <c r="IF22" s="52"/>
      <c r="IG22" s="52"/>
      <c r="IH22" s="52"/>
      <c r="II22" s="52"/>
    </row>
    <row r="23" s="50" customFormat="true" ht="33" hidden="false" customHeight="true" outlineLevel="0" collapsed="false">
      <c r="A23" s="34" t="n">
        <v>2.1</v>
      </c>
      <c r="B23" s="35" t="s">
        <v>52</v>
      </c>
      <c r="C23" s="36" t="s">
        <v>76</v>
      </c>
      <c r="D23" s="37" t="n">
        <v>1.37</v>
      </c>
      <c r="E23" s="38" t="s">
        <v>54</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7</v>
      </c>
      <c r="IC23" s="50" t="s">
        <v>76</v>
      </c>
      <c r="ID23" s="50" t="n">
        <v>1</v>
      </c>
      <c r="IE23" s="52" t="s">
        <v>45</v>
      </c>
      <c r="IF23" s="52"/>
      <c r="IG23" s="52"/>
      <c r="IH23" s="52"/>
      <c r="II23" s="52"/>
    </row>
    <row r="24" s="50" customFormat="true" ht="33" hidden="false" customHeight="true" outlineLevel="0" collapsed="false">
      <c r="A24" s="34" t="n">
        <v>2.2</v>
      </c>
      <c r="B24" s="35" t="s">
        <v>78</v>
      </c>
      <c r="C24" s="36" t="s">
        <v>79</v>
      </c>
      <c r="D24" s="37" t="n">
        <v>2</v>
      </c>
      <c r="E24" s="38" t="s">
        <v>45</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80</v>
      </c>
      <c r="IC24" s="50" t="s">
        <v>79</v>
      </c>
      <c r="ID24" s="50" t="n">
        <v>1</v>
      </c>
      <c r="IE24" s="52" t="s">
        <v>45</v>
      </c>
      <c r="IF24" s="52"/>
      <c r="IG24" s="52"/>
      <c r="IH24" s="52"/>
      <c r="II24" s="52"/>
    </row>
    <row r="25" s="50" customFormat="true" ht="33" hidden="false" customHeight="true" outlineLevel="0" collapsed="false">
      <c r="A25" s="34" t="n">
        <v>2.3</v>
      </c>
      <c r="B25" s="35" t="s">
        <v>81</v>
      </c>
      <c r="C25" s="36" t="s">
        <v>82</v>
      </c>
      <c r="D25" s="37" t="n">
        <v>1</v>
      </c>
      <c r="E25" s="38" t="s">
        <v>45</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83</v>
      </c>
      <c r="IC25" s="50" t="s">
        <v>82</v>
      </c>
      <c r="ID25" s="50" t="n">
        <v>1</v>
      </c>
      <c r="IE25" s="52" t="s">
        <v>45</v>
      </c>
      <c r="IF25" s="52"/>
      <c r="IG25" s="52"/>
      <c r="IH25" s="52"/>
      <c r="II25" s="52"/>
    </row>
    <row r="26" s="50" customFormat="true" ht="33" hidden="false" customHeight="true" outlineLevel="0" collapsed="false">
      <c r="A26" s="34" t="n">
        <v>2.4</v>
      </c>
      <c r="B26" s="35" t="s">
        <v>84</v>
      </c>
      <c r="C26" s="36" t="s">
        <v>85</v>
      </c>
      <c r="D26" s="37" t="n">
        <v>1</v>
      </c>
      <c r="E26" s="38" t="s">
        <v>45</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86</v>
      </c>
      <c r="IC26" s="50" t="s">
        <v>85</v>
      </c>
      <c r="ID26" s="50" t="n">
        <v>1</v>
      </c>
      <c r="IE26" s="52" t="s">
        <v>45</v>
      </c>
      <c r="IF26" s="52"/>
      <c r="IG26" s="52"/>
      <c r="IH26" s="52"/>
      <c r="II26" s="52"/>
    </row>
    <row r="27" s="50" customFormat="true" ht="33" hidden="false" customHeight="true" outlineLevel="0" collapsed="false">
      <c r="A27" s="34" t="n">
        <v>2.5</v>
      </c>
      <c r="B27" s="35" t="s">
        <v>87</v>
      </c>
      <c r="C27" s="36" t="s">
        <v>88</v>
      </c>
      <c r="D27" s="37" t="n">
        <v>1</v>
      </c>
      <c r="E27" s="38" t="s">
        <v>45</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89</v>
      </c>
      <c r="IC27" s="50" t="s">
        <v>88</v>
      </c>
      <c r="ID27" s="50" t="n">
        <v>1</v>
      </c>
      <c r="IE27" s="52" t="s">
        <v>45</v>
      </c>
      <c r="IF27" s="52"/>
      <c r="IG27" s="52"/>
      <c r="IH27" s="52"/>
      <c r="II27" s="52"/>
    </row>
    <row r="28" s="50" customFormat="true" ht="33" hidden="false" customHeight="true" outlineLevel="0" collapsed="false">
      <c r="A28" s="34" t="n">
        <v>2.6</v>
      </c>
      <c r="B28" s="53" t="s">
        <v>90</v>
      </c>
      <c r="C28" s="36" t="s">
        <v>91</v>
      </c>
      <c r="D28" s="37" t="n">
        <v>1</v>
      </c>
      <c r="E28" s="38" t="s">
        <v>45</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92</v>
      </c>
      <c r="IC28" s="50" t="s">
        <v>91</v>
      </c>
      <c r="ID28" s="50" t="n">
        <v>1</v>
      </c>
      <c r="IE28" s="52" t="s">
        <v>45</v>
      </c>
      <c r="IF28" s="52"/>
      <c r="IG28" s="52"/>
      <c r="IH28" s="52"/>
      <c r="II28" s="52"/>
    </row>
    <row r="29" s="50" customFormat="true" ht="33" hidden="false" customHeight="true" outlineLevel="0" collapsed="false">
      <c r="A29" s="34" t="n">
        <v>2.7</v>
      </c>
      <c r="B29" s="35" t="s">
        <v>68</v>
      </c>
      <c r="C29" s="36" t="s">
        <v>93</v>
      </c>
      <c r="D29" s="37" t="n">
        <v>2</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94</v>
      </c>
      <c r="IC29" s="50" t="s">
        <v>93</v>
      </c>
      <c r="ID29" s="50" t="n">
        <v>1</v>
      </c>
      <c r="IE29" s="52" t="s">
        <v>45</v>
      </c>
      <c r="IF29" s="52"/>
      <c r="IG29" s="52"/>
      <c r="IH29" s="52"/>
      <c r="II29" s="52"/>
    </row>
    <row r="30" s="50" customFormat="true" ht="33" hidden="false" customHeight="true" outlineLevel="0" collapsed="false">
      <c r="A30" s="34" t="n">
        <v>2.8</v>
      </c>
      <c r="B30" s="35" t="s">
        <v>95</v>
      </c>
      <c r="C30" s="36" t="s">
        <v>96</v>
      </c>
      <c r="D30" s="37" t="n">
        <v>2</v>
      </c>
      <c r="E30" s="38" t="s">
        <v>45</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97</v>
      </c>
      <c r="IC30" s="50" t="s">
        <v>96</v>
      </c>
      <c r="ID30" s="50" t="n">
        <v>1</v>
      </c>
      <c r="IE30" s="52" t="s">
        <v>45</v>
      </c>
      <c r="IF30" s="52"/>
      <c r="IG30" s="52"/>
      <c r="IH30" s="52"/>
      <c r="II30" s="52"/>
    </row>
    <row r="31" s="50" customFormat="true" ht="33" hidden="false" customHeight="true" outlineLevel="0" collapsed="false">
      <c r="A31" s="34" t="n">
        <v>2.9</v>
      </c>
      <c r="B31" s="35" t="s">
        <v>48</v>
      </c>
      <c r="C31" s="36" t="s">
        <v>98</v>
      </c>
      <c r="D31" s="37" t="n">
        <v>1.2</v>
      </c>
      <c r="E31" s="38" t="s">
        <v>50</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99</v>
      </c>
      <c r="IC31" s="50" t="s">
        <v>98</v>
      </c>
      <c r="ID31" s="50" t="n">
        <v>1</v>
      </c>
      <c r="IE31" s="52" t="s">
        <v>45</v>
      </c>
      <c r="IF31" s="52"/>
      <c r="IG31" s="52"/>
      <c r="IH31" s="52"/>
      <c r="II31" s="52"/>
    </row>
    <row r="32" s="50" customFormat="true" ht="33" hidden="false" customHeight="true" outlineLevel="0" collapsed="false">
      <c r="A32" s="34" t="n">
        <v>3</v>
      </c>
      <c r="B32" s="35" t="s">
        <v>100</v>
      </c>
      <c r="C32" s="36" t="s">
        <v>101</v>
      </c>
      <c r="D32" s="37" t="n">
        <v>0.9</v>
      </c>
      <c r="E32" s="38" t="s">
        <v>54</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102</v>
      </c>
      <c r="IC32" s="50" t="s">
        <v>101</v>
      </c>
      <c r="ID32" s="50" t="n">
        <v>1</v>
      </c>
      <c r="IE32" s="52" t="s">
        <v>45</v>
      </c>
      <c r="IF32" s="52"/>
      <c r="IG32" s="52"/>
      <c r="IH32" s="52"/>
      <c r="II32" s="52"/>
    </row>
    <row r="33" s="50" customFormat="true" ht="33" hidden="false" customHeight="true" outlineLevel="0" collapsed="false">
      <c r="A33" s="34" t="n">
        <v>3.1</v>
      </c>
      <c r="B33" s="35" t="s">
        <v>103</v>
      </c>
      <c r="C33" s="36" t="s">
        <v>104</v>
      </c>
      <c r="D33" s="37" t="n">
        <v>1</v>
      </c>
      <c r="E33" s="38" t="s">
        <v>45</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105</v>
      </c>
      <c r="IC33" s="50" t="s">
        <v>104</v>
      </c>
      <c r="ID33" s="50" t="n">
        <v>1</v>
      </c>
      <c r="IE33" s="52" t="s">
        <v>45</v>
      </c>
      <c r="IF33" s="52"/>
      <c r="IG33" s="52"/>
      <c r="IH33" s="52"/>
      <c r="II33" s="52"/>
    </row>
    <row r="34" s="50" customFormat="true" ht="33" hidden="false" customHeight="true" outlineLevel="0" collapsed="false">
      <c r="A34" s="34" t="n">
        <v>3.2</v>
      </c>
      <c r="B34" s="35" t="s">
        <v>106</v>
      </c>
      <c r="C34" s="36" t="s">
        <v>107</v>
      </c>
      <c r="D34" s="37" t="n">
        <v>1</v>
      </c>
      <c r="E34" s="38" t="s">
        <v>45</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108</v>
      </c>
      <c r="IC34" s="50" t="s">
        <v>107</v>
      </c>
      <c r="ID34" s="50" t="n">
        <v>1</v>
      </c>
      <c r="IE34" s="52" t="s">
        <v>45</v>
      </c>
      <c r="IF34" s="52"/>
      <c r="IG34" s="52"/>
      <c r="IH34" s="52"/>
      <c r="II34" s="52"/>
    </row>
    <row r="35" s="50" customFormat="true" ht="33" hidden="false" customHeight="true" outlineLevel="0" collapsed="false">
      <c r="A35" s="34" t="n">
        <v>3.3</v>
      </c>
      <c r="B35" s="35" t="s">
        <v>109</v>
      </c>
      <c r="C35" s="36" t="s">
        <v>110</v>
      </c>
      <c r="D35" s="37" t="n">
        <v>1.2</v>
      </c>
      <c r="E35" s="38" t="s">
        <v>50</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111</v>
      </c>
      <c r="IC35" s="50" t="s">
        <v>110</v>
      </c>
      <c r="ID35" s="50" t="n">
        <v>1</v>
      </c>
      <c r="IE35" s="52" t="s">
        <v>45</v>
      </c>
      <c r="IF35" s="52"/>
      <c r="IG35" s="52"/>
      <c r="IH35" s="52"/>
      <c r="II35" s="52"/>
    </row>
    <row r="36" s="50" customFormat="true" ht="33" hidden="false" customHeight="true" outlineLevel="0" collapsed="false">
      <c r="A36" s="34" t="n">
        <v>3.4</v>
      </c>
      <c r="B36" s="35" t="s">
        <v>65</v>
      </c>
      <c r="C36" s="36" t="s">
        <v>112</v>
      </c>
      <c r="D36" s="37" t="n">
        <v>2</v>
      </c>
      <c r="E36" s="38" t="s">
        <v>45</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113</v>
      </c>
      <c r="IC36" s="50" t="s">
        <v>112</v>
      </c>
      <c r="ID36" s="50" t="n">
        <v>1</v>
      </c>
      <c r="IE36" s="52" t="s">
        <v>45</v>
      </c>
      <c r="IF36" s="52"/>
      <c r="IG36" s="52"/>
      <c r="IH36" s="52"/>
      <c r="II36" s="52"/>
    </row>
    <row r="37" s="50" customFormat="true" ht="33" hidden="false" customHeight="true" outlineLevel="0" collapsed="false">
      <c r="A37" s="34" t="n">
        <v>3.5</v>
      </c>
      <c r="B37" s="35" t="s">
        <v>114</v>
      </c>
      <c r="C37" s="36" t="s">
        <v>115</v>
      </c>
      <c r="D37" s="37" t="n">
        <v>1</v>
      </c>
      <c r="E37" s="38" t="s">
        <v>45</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B37" s="51"/>
      <c r="IE37" s="52"/>
      <c r="IF37" s="52"/>
      <c r="IG37" s="52"/>
      <c r="IH37" s="52"/>
      <c r="II37" s="52"/>
    </row>
    <row r="38" s="50" customFormat="true" ht="33" hidden="false" customHeight="true" outlineLevel="0" collapsed="false">
      <c r="A38" s="34" t="n">
        <v>3.6</v>
      </c>
      <c r="B38" s="35" t="s">
        <v>68</v>
      </c>
      <c r="C38" s="36" t="s">
        <v>116</v>
      </c>
      <c r="D38" s="37" t="n">
        <v>2</v>
      </c>
      <c r="E38" s="38" t="s">
        <v>45</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B38" s="51"/>
      <c r="IE38" s="52"/>
      <c r="IF38" s="52"/>
      <c r="IG38" s="52"/>
      <c r="IH38" s="52"/>
      <c r="II38" s="52"/>
    </row>
    <row r="39" s="50" customFormat="true" ht="33" hidden="false" customHeight="true" outlineLevel="0" collapsed="false">
      <c r="A39" s="34" t="n">
        <v>3.7</v>
      </c>
      <c r="B39" s="35" t="s">
        <v>117</v>
      </c>
      <c r="C39" s="36" t="s">
        <v>118</v>
      </c>
      <c r="D39" s="37" t="n">
        <v>2</v>
      </c>
      <c r="E39" s="38" t="s">
        <v>45</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B39" s="51"/>
      <c r="IE39" s="52"/>
      <c r="IF39" s="52"/>
      <c r="IG39" s="52"/>
      <c r="IH39" s="52"/>
      <c r="II39" s="52"/>
    </row>
    <row r="40" s="50" customFormat="true" ht="33" hidden="false" customHeight="true" outlineLevel="0" collapsed="false">
      <c r="A40" s="34" t="n">
        <v>3.8</v>
      </c>
      <c r="B40" s="35" t="s">
        <v>119</v>
      </c>
      <c r="C40" s="36" t="s">
        <v>120</v>
      </c>
      <c r="D40" s="37" t="n">
        <v>1</v>
      </c>
      <c r="E40" s="38" t="s">
        <v>45</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B40" s="51"/>
      <c r="IE40" s="52"/>
      <c r="IF40" s="52"/>
      <c r="IG40" s="52"/>
      <c r="IH40" s="52"/>
      <c r="II40" s="52"/>
    </row>
    <row r="41" s="50" customFormat="true" ht="33" hidden="false" customHeight="true" outlineLevel="0" collapsed="false">
      <c r="A41" s="34" t="n">
        <v>3.9</v>
      </c>
      <c r="B41" s="35" t="s">
        <v>121</v>
      </c>
      <c r="C41" s="36" t="s">
        <v>122</v>
      </c>
      <c r="D41" s="37" t="n">
        <v>1</v>
      </c>
      <c r="E41" s="38" t="s">
        <v>45</v>
      </c>
      <c r="F41" s="39"/>
      <c r="G41" s="40"/>
      <c r="H41" s="41"/>
      <c r="I41" s="39" t="s">
        <v>42</v>
      </c>
      <c r="J41" s="42" t="n">
        <f aca="false">IF(I41="Less(-)",-1,1)</f>
        <v>1</v>
      </c>
      <c r="K41" s="40" t="s">
        <v>43</v>
      </c>
      <c r="L41" s="40" t="s">
        <v>4</v>
      </c>
      <c r="M41" s="43"/>
      <c r="N41" s="44"/>
      <c r="O41" s="43"/>
      <c r="P41" s="43"/>
      <c r="Q41" s="44"/>
      <c r="R41" s="44"/>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D41*M41+N41+O41+P41+Q41+R41</f>
        <v>0</v>
      </c>
      <c r="BC41" s="49" t="e">
        <f aca="false">SpellNumber(L41,BB41)</f>
        <v>#VALUE!</v>
      </c>
      <c r="IB41" s="51"/>
      <c r="IE41" s="52"/>
      <c r="IF41" s="52"/>
      <c r="IG41" s="52"/>
      <c r="IH41" s="52"/>
      <c r="II41" s="52"/>
    </row>
    <row r="42" s="50" customFormat="true" ht="33" hidden="false" customHeight="true" outlineLevel="0" collapsed="false">
      <c r="A42" s="34" t="n">
        <v>4</v>
      </c>
      <c r="B42" s="35" t="s">
        <v>123</v>
      </c>
      <c r="C42" s="36" t="s">
        <v>124</v>
      </c>
      <c r="D42" s="37" t="n">
        <v>6</v>
      </c>
      <c r="E42" s="38" t="s">
        <v>45</v>
      </c>
      <c r="F42" s="39"/>
      <c r="G42" s="40"/>
      <c r="H42" s="41"/>
      <c r="I42" s="39" t="s">
        <v>42</v>
      </c>
      <c r="J42" s="42" t="n">
        <f aca="false">IF(I42="Less(-)",-1,1)</f>
        <v>1</v>
      </c>
      <c r="K42" s="40" t="s">
        <v>43</v>
      </c>
      <c r="L42" s="40" t="s">
        <v>4</v>
      </c>
      <c r="M42" s="43"/>
      <c r="N42" s="44"/>
      <c r="O42" s="43"/>
      <c r="P42" s="43"/>
      <c r="Q42" s="44"/>
      <c r="R42" s="44"/>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8" t="n">
        <f aca="false">D42*M42+N42+O42+P42+Q42+R42</f>
        <v>0</v>
      </c>
      <c r="BC42" s="49" t="e">
        <f aca="false">SpellNumber(L42,BB42)</f>
        <v>#VALUE!</v>
      </c>
      <c r="IB42" s="51"/>
      <c r="IE42" s="52"/>
      <c r="IF42" s="52"/>
      <c r="IG42" s="52"/>
      <c r="IH42" s="52"/>
      <c r="II42" s="52"/>
    </row>
    <row r="43" s="50" customFormat="true" ht="33" hidden="false" customHeight="true" outlineLevel="0" collapsed="false">
      <c r="A43" s="34" t="n">
        <v>4.1</v>
      </c>
      <c r="B43" s="35" t="s">
        <v>125</v>
      </c>
      <c r="C43" s="36" t="s">
        <v>126</v>
      </c>
      <c r="D43" s="37" t="n">
        <v>1.27</v>
      </c>
      <c r="E43" s="38" t="s">
        <v>50</v>
      </c>
      <c r="F43" s="39"/>
      <c r="G43" s="40"/>
      <c r="H43" s="41"/>
      <c r="I43" s="39" t="s">
        <v>42</v>
      </c>
      <c r="J43" s="42" t="n">
        <f aca="false">IF(I43="Less(-)",-1,1)</f>
        <v>1</v>
      </c>
      <c r="K43" s="40" t="s">
        <v>43</v>
      </c>
      <c r="L43" s="40" t="s">
        <v>4</v>
      </c>
      <c r="M43" s="43"/>
      <c r="N43" s="44"/>
      <c r="O43" s="43"/>
      <c r="P43" s="43"/>
      <c r="Q43" s="44"/>
      <c r="R43" s="44"/>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8" t="n">
        <f aca="false">D43*M43+N43+O43+P43+Q43+R43</f>
        <v>0</v>
      </c>
      <c r="BC43" s="49" t="e">
        <f aca="false">SpellNumber(L43,BB43)</f>
        <v>#VALUE!</v>
      </c>
      <c r="IB43" s="51"/>
      <c r="IE43" s="52"/>
      <c r="IF43" s="52"/>
      <c r="IG43" s="52"/>
      <c r="IH43" s="52"/>
      <c r="II43" s="52"/>
    </row>
    <row r="44" s="50" customFormat="true" ht="33" hidden="false" customHeight="true" outlineLevel="0" collapsed="false">
      <c r="A44" s="34" t="n">
        <v>4.2</v>
      </c>
      <c r="B44" s="35" t="s">
        <v>52</v>
      </c>
      <c r="C44" s="36" t="s">
        <v>127</v>
      </c>
      <c r="D44" s="37" t="n">
        <v>1.36</v>
      </c>
      <c r="E44" s="38" t="s">
        <v>54</v>
      </c>
      <c r="F44" s="39"/>
      <c r="G44" s="40"/>
      <c r="H44" s="41"/>
      <c r="I44" s="39" t="s">
        <v>42</v>
      </c>
      <c r="J44" s="42" t="n">
        <f aca="false">IF(I44="Less(-)",-1,1)</f>
        <v>1</v>
      </c>
      <c r="K44" s="40" t="s">
        <v>43</v>
      </c>
      <c r="L44" s="40" t="s">
        <v>4</v>
      </c>
      <c r="M44" s="43"/>
      <c r="N44" s="44"/>
      <c r="O44" s="43"/>
      <c r="P44" s="43"/>
      <c r="Q44" s="44"/>
      <c r="R44" s="44"/>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8" t="n">
        <f aca="false">D44*M44+N44+O44+P44+Q44+R44</f>
        <v>0</v>
      </c>
      <c r="BC44" s="49" t="e">
        <f aca="false">SpellNumber(L44,BB44)</f>
        <v>#VALUE!</v>
      </c>
      <c r="IB44" s="51"/>
      <c r="IE44" s="52"/>
      <c r="IF44" s="52"/>
      <c r="IG44" s="52"/>
      <c r="IH44" s="52"/>
      <c r="II44" s="52"/>
    </row>
    <row r="45" s="50" customFormat="true" ht="33" hidden="false" customHeight="true" outlineLevel="0" collapsed="false">
      <c r="A45" s="34" t="n">
        <v>4.3</v>
      </c>
      <c r="B45" s="35" t="s">
        <v>128</v>
      </c>
      <c r="C45" s="36" t="s">
        <v>129</v>
      </c>
      <c r="D45" s="37" t="n">
        <v>1</v>
      </c>
      <c r="E45" s="38" t="s">
        <v>130</v>
      </c>
      <c r="F45" s="39"/>
      <c r="G45" s="40"/>
      <c r="H45" s="41"/>
      <c r="I45" s="39" t="s">
        <v>42</v>
      </c>
      <c r="J45" s="42" t="n">
        <f aca="false">IF(I45="Less(-)",-1,1)</f>
        <v>1</v>
      </c>
      <c r="K45" s="40" t="s">
        <v>43</v>
      </c>
      <c r="L45" s="40" t="s">
        <v>4</v>
      </c>
      <c r="M45" s="43"/>
      <c r="N45" s="44"/>
      <c r="O45" s="43"/>
      <c r="P45" s="43"/>
      <c r="Q45" s="44"/>
      <c r="R45" s="44"/>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8" t="n">
        <f aca="false">D45*M45+N45+O45+P45+Q45+R45</f>
        <v>0</v>
      </c>
      <c r="BC45" s="49" t="e">
        <f aca="false">SpellNumber(L45,BB45)</f>
        <v>#VALUE!</v>
      </c>
      <c r="IB45" s="51"/>
      <c r="IE45" s="52"/>
      <c r="IF45" s="52"/>
      <c r="IG45" s="52"/>
      <c r="IH45" s="52"/>
      <c r="II45" s="52"/>
    </row>
    <row r="46" s="50" customFormat="true" ht="33" hidden="false" customHeight="true" outlineLevel="0" collapsed="false">
      <c r="A46" s="34" t="n">
        <v>4.4</v>
      </c>
      <c r="B46" s="35" t="s">
        <v>109</v>
      </c>
      <c r="C46" s="36" t="s">
        <v>131</v>
      </c>
      <c r="D46" s="37" t="n">
        <v>7.32</v>
      </c>
      <c r="E46" s="38" t="s">
        <v>50</v>
      </c>
      <c r="F46" s="39"/>
      <c r="G46" s="40"/>
      <c r="H46" s="41"/>
      <c r="I46" s="39" t="s">
        <v>42</v>
      </c>
      <c r="J46" s="42" t="n">
        <f aca="false">IF(I46="Less(-)",-1,1)</f>
        <v>1</v>
      </c>
      <c r="K46" s="40" t="s">
        <v>43</v>
      </c>
      <c r="L46" s="40" t="s">
        <v>4</v>
      </c>
      <c r="M46" s="43"/>
      <c r="N46" s="44"/>
      <c r="O46" s="43"/>
      <c r="P46" s="43"/>
      <c r="Q46" s="44"/>
      <c r="R46" s="44"/>
      <c r="S46" s="45"/>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8" t="n">
        <f aca="false">D46*M46+N46+O46+P46+Q46+R46</f>
        <v>0</v>
      </c>
      <c r="BC46" s="49" t="e">
        <f aca="false">SpellNumber(L46,BB46)</f>
        <v>#VALUE!</v>
      </c>
      <c r="IB46" s="51"/>
      <c r="IE46" s="52"/>
      <c r="IF46" s="52"/>
      <c r="IG46" s="52"/>
      <c r="IH46" s="52"/>
      <c r="II46" s="52"/>
    </row>
    <row r="47" s="50" customFormat="true" ht="33" hidden="false" customHeight="true" outlineLevel="0" collapsed="false">
      <c r="A47" s="34" t="n">
        <v>4.5</v>
      </c>
      <c r="B47" s="35" t="s">
        <v>65</v>
      </c>
      <c r="C47" s="36" t="s">
        <v>132</v>
      </c>
      <c r="D47" s="37" t="n">
        <v>12</v>
      </c>
      <c r="E47" s="38" t="s">
        <v>45</v>
      </c>
      <c r="F47" s="39"/>
      <c r="G47" s="40"/>
      <c r="H47" s="41"/>
      <c r="I47" s="39" t="s">
        <v>42</v>
      </c>
      <c r="J47" s="42" t="n">
        <f aca="false">IF(I47="Less(-)",-1,1)</f>
        <v>1</v>
      </c>
      <c r="K47" s="40" t="s">
        <v>43</v>
      </c>
      <c r="L47" s="40" t="s">
        <v>4</v>
      </c>
      <c r="M47" s="43"/>
      <c r="N47" s="44"/>
      <c r="O47" s="43"/>
      <c r="P47" s="43"/>
      <c r="Q47" s="44"/>
      <c r="R47" s="44"/>
      <c r="S47" s="45"/>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8" t="n">
        <f aca="false">D47*M47+N47+O47+P47+Q47+R47</f>
        <v>0</v>
      </c>
      <c r="BC47" s="49" t="e">
        <f aca="false">SpellNumber(L47,BB47)</f>
        <v>#VALUE!</v>
      </c>
      <c r="IB47" s="51"/>
      <c r="IE47" s="52"/>
      <c r="IF47" s="52"/>
      <c r="IG47" s="52"/>
      <c r="IH47" s="52"/>
      <c r="II47" s="52"/>
    </row>
    <row r="48" s="50" customFormat="true" ht="33" hidden="false" customHeight="true" outlineLevel="0" collapsed="false">
      <c r="A48" s="34" t="n">
        <v>4.6</v>
      </c>
      <c r="B48" s="35" t="s">
        <v>114</v>
      </c>
      <c r="C48" s="36" t="s">
        <v>133</v>
      </c>
      <c r="D48" s="37" t="n">
        <v>6</v>
      </c>
      <c r="E48" s="38" t="s">
        <v>45</v>
      </c>
      <c r="F48" s="39"/>
      <c r="G48" s="40"/>
      <c r="H48" s="41"/>
      <c r="I48" s="39" t="s">
        <v>42</v>
      </c>
      <c r="J48" s="42" t="n">
        <f aca="false">IF(I48="Less(-)",-1,1)</f>
        <v>1</v>
      </c>
      <c r="K48" s="40" t="s">
        <v>43</v>
      </c>
      <c r="L48" s="40" t="s">
        <v>4</v>
      </c>
      <c r="M48" s="43"/>
      <c r="N48" s="44"/>
      <c r="O48" s="43"/>
      <c r="P48" s="43"/>
      <c r="Q48" s="44"/>
      <c r="R48" s="44"/>
      <c r="S48" s="45"/>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n">
        <f aca="false">D48*M48</f>
        <v>0</v>
      </c>
      <c r="BB48" s="48" t="n">
        <f aca="false">D48*M48+N48+O48+P48+Q48+R48</f>
        <v>0</v>
      </c>
      <c r="BC48" s="49" t="e">
        <f aca="false">SpellNumber(L48,BB48)</f>
        <v>#VALUE!</v>
      </c>
      <c r="IB48" s="51"/>
      <c r="IE48" s="52"/>
      <c r="IF48" s="52"/>
      <c r="IG48" s="52"/>
      <c r="IH48" s="52"/>
      <c r="II48" s="52"/>
    </row>
    <row r="49" s="50" customFormat="true" ht="33" hidden="false" customHeight="true" outlineLevel="0" collapsed="false">
      <c r="A49" s="34" t="n">
        <v>4.7</v>
      </c>
      <c r="B49" s="35" t="s">
        <v>134</v>
      </c>
      <c r="C49" s="36" t="s">
        <v>135</v>
      </c>
      <c r="D49" s="37" t="n">
        <v>2</v>
      </c>
      <c r="E49" s="38" t="s">
        <v>45</v>
      </c>
      <c r="F49" s="39"/>
      <c r="G49" s="40"/>
      <c r="H49" s="41"/>
      <c r="I49" s="39" t="s">
        <v>42</v>
      </c>
      <c r="J49" s="42" t="n">
        <f aca="false">IF(I49="Less(-)",-1,1)</f>
        <v>1</v>
      </c>
      <c r="K49" s="40" t="s">
        <v>43</v>
      </c>
      <c r="L49" s="40" t="s">
        <v>4</v>
      </c>
      <c r="M49" s="43"/>
      <c r="N49" s="44"/>
      <c r="O49" s="43"/>
      <c r="P49" s="43"/>
      <c r="Q49" s="44"/>
      <c r="R49" s="44"/>
      <c r="S49" s="45"/>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n">
        <f aca="false">D49*M49</f>
        <v>0</v>
      </c>
      <c r="BB49" s="48" t="n">
        <f aca="false">D49*M49+N49+O49+P49+Q49+R49</f>
        <v>0</v>
      </c>
      <c r="BC49" s="49" t="e">
        <f aca="false">SpellNumber(L49,BB49)</f>
        <v>#VALUE!</v>
      </c>
      <c r="IB49" s="51"/>
      <c r="IE49" s="52"/>
      <c r="IF49" s="52"/>
      <c r="IG49" s="52"/>
      <c r="IH49" s="52"/>
      <c r="II49" s="52"/>
    </row>
    <row r="50" s="50" customFormat="true" ht="33" hidden="false" customHeight="true" outlineLevel="0" collapsed="false">
      <c r="A50" s="34" t="n">
        <v>4.8</v>
      </c>
      <c r="B50" s="35" t="s">
        <v>136</v>
      </c>
      <c r="C50" s="36" t="s">
        <v>137</v>
      </c>
      <c r="D50" s="37" t="n">
        <v>2</v>
      </c>
      <c r="E50" s="38" t="s">
        <v>45</v>
      </c>
      <c r="F50" s="39"/>
      <c r="G50" s="40"/>
      <c r="H50" s="41"/>
      <c r="I50" s="39" t="s">
        <v>42</v>
      </c>
      <c r="J50" s="42" t="n">
        <f aca="false">IF(I50="Less(-)",-1,1)</f>
        <v>1</v>
      </c>
      <c r="K50" s="40" t="s">
        <v>43</v>
      </c>
      <c r="L50" s="40" t="s">
        <v>4</v>
      </c>
      <c r="M50" s="43"/>
      <c r="N50" s="44"/>
      <c r="O50" s="43"/>
      <c r="P50" s="43"/>
      <c r="Q50" s="44"/>
      <c r="R50" s="44"/>
      <c r="S50" s="45"/>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n">
        <f aca="false">D50*M50</f>
        <v>0</v>
      </c>
      <c r="BB50" s="48" t="n">
        <f aca="false">D50*M50+N50+O50+P50+Q50+R50</f>
        <v>0</v>
      </c>
      <c r="BC50" s="49" t="e">
        <f aca="false">SpellNumber(L50,BB50)</f>
        <v>#VALUE!</v>
      </c>
      <c r="IB50" s="51"/>
      <c r="IE50" s="52"/>
      <c r="IF50" s="52"/>
      <c r="IG50" s="52"/>
      <c r="IH50" s="52"/>
      <c r="II50" s="52"/>
    </row>
    <row r="51" s="50" customFormat="true" ht="33" hidden="false" customHeight="true" outlineLevel="0" collapsed="false">
      <c r="A51" s="34" t="n">
        <v>4.9</v>
      </c>
      <c r="B51" s="35" t="s">
        <v>138</v>
      </c>
      <c r="C51" s="36" t="s">
        <v>139</v>
      </c>
      <c r="D51" s="37" t="n">
        <v>1</v>
      </c>
      <c r="E51" s="38" t="s">
        <v>45</v>
      </c>
      <c r="F51" s="39"/>
      <c r="G51" s="40"/>
      <c r="H51" s="41"/>
      <c r="I51" s="39" t="s">
        <v>42</v>
      </c>
      <c r="J51" s="42" t="n">
        <f aca="false">IF(I51="Less(-)",-1,1)</f>
        <v>1</v>
      </c>
      <c r="K51" s="40" t="s">
        <v>43</v>
      </c>
      <c r="L51" s="40" t="s">
        <v>4</v>
      </c>
      <c r="M51" s="43"/>
      <c r="N51" s="44"/>
      <c r="O51" s="43"/>
      <c r="P51" s="43"/>
      <c r="Q51" s="44"/>
      <c r="R51" s="44"/>
      <c r="S51" s="45"/>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n">
        <f aca="false">D51*M51</f>
        <v>0</v>
      </c>
      <c r="BB51" s="48" t="n">
        <f aca="false">D51*M51+N51+O51+P51+Q51+R51</f>
        <v>0</v>
      </c>
      <c r="BC51" s="49" t="e">
        <f aca="false">SpellNumber(L51,BB51)</f>
        <v>#VALUE!</v>
      </c>
      <c r="IB51" s="51"/>
      <c r="IE51" s="52"/>
      <c r="IF51" s="52"/>
      <c r="IG51" s="52"/>
      <c r="IH51" s="52"/>
      <c r="II51" s="52"/>
    </row>
    <row r="52" s="50" customFormat="true" ht="33" hidden="false" customHeight="true" outlineLevel="0" collapsed="false">
      <c r="A52" s="34" t="n">
        <v>5</v>
      </c>
      <c r="B52" s="35" t="s">
        <v>48</v>
      </c>
      <c r="C52" s="36" t="s">
        <v>140</v>
      </c>
      <c r="D52" s="37" t="n">
        <v>1.5</v>
      </c>
      <c r="E52" s="38" t="s">
        <v>50</v>
      </c>
      <c r="F52" s="39"/>
      <c r="G52" s="40"/>
      <c r="H52" s="41"/>
      <c r="I52" s="39" t="s">
        <v>42</v>
      </c>
      <c r="J52" s="42" t="n">
        <f aca="false">IF(I52="Less(-)",-1,1)</f>
        <v>1</v>
      </c>
      <c r="K52" s="40" t="s">
        <v>43</v>
      </c>
      <c r="L52" s="40" t="s">
        <v>4</v>
      </c>
      <c r="M52" s="43"/>
      <c r="N52" s="44"/>
      <c r="O52" s="43"/>
      <c r="P52" s="43"/>
      <c r="Q52" s="44"/>
      <c r="R52" s="44"/>
      <c r="S52" s="45"/>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n">
        <f aca="false">D52*M52</f>
        <v>0</v>
      </c>
      <c r="BB52" s="48" t="n">
        <f aca="false">D52*M52+N52+O52+P52+Q52+R52</f>
        <v>0</v>
      </c>
      <c r="BC52" s="49" t="e">
        <f aca="false">SpellNumber(L52,BB52)</f>
        <v>#VALUE!</v>
      </c>
      <c r="IB52" s="51"/>
      <c r="IE52" s="52"/>
      <c r="IF52" s="52"/>
      <c r="IG52" s="52"/>
      <c r="IH52" s="52"/>
      <c r="II52" s="52"/>
    </row>
    <row r="53" s="50" customFormat="true" ht="33" hidden="false" customHeight="true" outlineLevel="0" collapsed="false">
      <c r="A53" s="34" t="n">
        <v>5.1</v>
      </c>
      <c r="B53" s="35" t="s">
        <v>52</v>
      </c>
      <c r="C53" s="36" t="s">
        <v>141</v>
      </c>
      <c r="D53" s="37" t="n">
        <v>1.13</v>
      </c>
      <c r="E53" s="38" t="s">
        <v>54</v>
      </c>
      <c r="F53" s="39"/>
      <c r="G53" s="40"/>
      <c r="H53" s="41"/>
      <c r="I53" s="39" t="s">
        <v>42</v>
      </c>
      <c r="J53" s="42" t="n">
        <f aca="false">IF(I53="Less(-)",-1,1)</f>
        <v>1</v>
      </c>
      <c r="K53" s="40" t="s">
        <v>43</v>
      </c>
      <c r="L53" s="40" t="s">
        <v>4</v>
      </c>
      <c r="M53" s="43"/>
      <c r="N53" s="44"/>
      <c r="O53" s="43"/>
      <c r="P53" s="43"/>
      <c r="Q53" s="44"/>
      <c r="R53" s="44"/>
      <c r="S53" s="45"/>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D53*M53</f>
        <v>0</v>
      </c>
      <c r="BB53" s="48" t="n">
        <f aca="false">D53*M53+N53+O53+P53+Q53+R53</f>
        <v>0</v>
      </c>
      <c r="BC53" s="49" t="e">
        <f aca="false">SpellNumber(L53,BB53)</f>
        <v>#VALUE!</v>
      </c>
      <c r="IB53" s="51"/>
      <c r="IE53" s="52"/>
      <c r="IF53" s="52"/>
      <c r="IG53" s="52"/>
      <c r="IH53" s="52"/>
      <c r="II53" s="52"/>
    </row>
    <row r="54" s="50" customFormat="true" ht="33" hidden="false" customHeight="true" outlineLevel="0" collapsed="false">
      <c r="A54" s="34" t="n">
        <v>5.2</v>
      </c>
      <c r="B54" s="35" t="s">
        <v>142</v>
      </c>
      <c r="C54" s="36" t="s">
        <v>143</v>
      </c>
      <c r="D54" s="37" t="n">
        <v>2</v>
      </c>
      <c r="E54" s="38" t="s">
        <v>45</v>
      </c>
      <c r="F54" s="39"/>
      <c r="G54" s="40"/>
      <c r="H54" s="41"/>
      <c r="I54" s="39" t="s">
        <v>42</v>
      </c>
      <c r="J54" s="42" t="n">
        <f aca="false">IF(I54="Less(-)",-1,1)</f>
        <v>1</v>
      </c>
      <c r="K54" s="40" t="s">
        <v>43</v>
      </c>
      <c r="L54" s="40" t="s">
        <v>4</v>
      </c>
      <c r="M54" s="43"/>
      <c r="N54" s="44"/>
      <c r="O54" s="43"/>
      <c r="P54" s="43"/>
      <c r="Q54" s="44"/>
      <c r="R54" s="44"/>
      <c r="S54" s="45"/>
      <c r="T54" s="45"/>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n">
        <f aca="false">D54*M54</f>
        <v>0</v>
      </c>
      <c r="BB54" s="48" t="n">
        <f aca="false">D54*M54+N54+O54+P54+Q54+R54</f>
        <v>0</v>
      </c>
      <c r="BC54" s="49" t="e">
        <f aca="false">SpellNumber(L54,BB54)</f>
        <v>#VALUE!</v>
      </c>
      <c r="IB54" s="51"/>
      <c r="IE54" s="52"/>
      <c r="IF54" s="52"/>
      <c r="IG54" s="52"/>
      <c r="IH54" s="52"/>
      <c r="II54" s="52"/>
    </row>
    <row r="55" s="50" customFormat="true" ht="33" hidden="false" customHeight="true" outlineLevel="0" collapsed="false">
      <c r="A55" s="34" t="n">
        <v>5.3</v>
      </c>
      <c r="B55" s="35" t="s">
        <v>109</v>
      </c>
      <c r="C55" s="36" t="s">
        <v>144</v>
      </c>
      <c r="D55" s="37" t="n">
        <v>1.5</v>
      </c>
      <c r="E55" s="38" t="s">
        <v>50</v>
      </c>
      <c r="F55" s="39"/>
      <c r="G55" s="40"/>
      <c r="H55" s="41"/>
      <c r="I55" s="39" t="s">
        <v>42</v>
      </c>
      <c r="J55" s="42" t="n">
        <f aca="false">IF(I55="Less(-)",-1,1)</f>
        <v>1</v>
      </c>
      <c r="K55" s="40" t="s">
        <v>43</v>
      </c>
      <c r="L55" s="40" t="s">
        <v>4</v>
      </c>
      <c r="M55" s="43"/>
      <c r="N55" s="44"/>
      <c r="O55" s="43"/>
      <c r="P55" s="43"/>
      <c r="Q55" s="44"/>
      <c r="R55" s="44"/>
      <c r="S55" s="45"/>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n">
        <f aca="false">D55*M55</f>
        <v>0</v>
      </c>
      <c r="BB55" s="48" t="n">
        <f aca="false">D55*M55+N55+O55+P55+Q55+R55</f>
        <v>0</v>
      </c>
      <c r="BC55" s="49" t="e">
        <f aca="false">SpellNumber(L55,BB55)</f>
        <v>#VALUE!</v>
      </c>
      <c r="IB55" s="51"/>
      <c r="IE55" s="52"/>
      <c r="IF55" s="52"/>
      <c r="IG55" s="52"/>
      <c r="IH55" s="52"/>
      <c r="II55" s="52"/>
    </row>
    <row r="56" s="50" customFormat="true" ht="33" hidden="false" customHeight="true" outlineLevel="0" collapsed="false">
      <c r="A56" s="34" t="n">
        <v>5.4</v>
      </c>
      <c r="B56" s="35" t="s">
        <v>65</v>
      </c>
      <c r="C56" s="36" t="s">
        <v>145</v>
      </c>
      <c r="D56" s="37" t="n">
        <v>2</v>
      </c>
      <c r="E56" s="38" t="s">
        <v>45</v>
      </c>
      <c r="F56" s="39"/>
      <c r="G56" s="40"/>
      <c r="H56" s="41"/>
      <c r="I56" s="39" t="s">
        <v>42</v>
      </c>
      <c r="J56" s="42" t="n">
        <f aca="false">IF(I56="Less(-)",-1,1)</f>
        <v>1</v>
      </c>
      <c r="K56" s="40" t="s">
        <v>43</v>
      </c>
      <c r="L56" s="40" t="s">
        <v>4</v>
      </c>
      <c r="M56" s="43"/>
      <c r="N56" s="44"/>
      <c r="O56" s="43"/>
      <c r="P56" s="43"/>
      <c r="Q56" s="44"/>
      <c r="R56" s="44"/>
      <c r="S56" s="45"/>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n">
        <f aca="false">D56*M56</f>
        <v>0</v>
      </c>
      <c r="BB56" s="48" t="n">
        <f aca="false">D56*M56+N56+O56+P56+Q56+R56</f>
        <v>0</v>
      </c>
      <c r="BC56" s="49" t="e">
        <f aca="false">SpellNumber(L56,BB56)</f>
        <v>#VALUE!</v>
      </c>
      <c r="IB56" s="51"/>
      <c r="IE56" s="52"/>
      <c r="IF56" s="52"/>
      <c r="IG56" s="52"/>
      <c r="IH56" s="52"/>
      <c r="II56" s="52"/>
    </row>
    <row r="57" s="50" customFormat="true" ht="33" hidden="false" customHeight="true" outlineLevel="0" collapsed="false">
      <c r="A57" s="34" t="n">
        <v>5.5</v>
      </c>
      <c r="B57" s="35" t="s">
        <v>114</v>
      </c>
      <c r="C57" s="36" t="s">
        <v>146</v>
      </c>
      <c r="D57" s="37" t="n">
        <v>1</v>
      </c>
      <c r="E57" s="38" t="s">
        <v>45</v>
      </c>
      <c r="F57" s="39"/>
      <c r="G57" s="40"/>
      <c r="H57" s="41"/>
      <c r="I57" s="39" t="s">
        <v>42</v>
      </c>
      <c r="J57" s="42" t="n">
        <f aca="false">IF(I57="Less(-)",-1,1)</f>
        <v>1</v>
      </c>
      <c r="K57" s="40" t="s">
        <v>43</v>
      </c>
      <c r="L57" s="40" t="s">
        <v>4</v>
      </c>
      <c r="M57" s="43"/>
      <c r="N57" s="44"/>
      <c r="O57" s="43"/>
      <c r="P57" s="43"/>
      <c r="Q57" s="44"/>
      <c r="R57" s="44"/>
      <c r="S57" s="45"/>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n">
        <f aca="false">D57*M57</f>
        <v>0</v>
      </c>
      <c r="BB57" s="48" t="n">
        <f aca="false">D57*M57+N57+O57+P57+Q57+R57</f>
        <v>0</v>
      </c>
      <c r="BC57" s="49" t="e">
        <f aca="false">SpellNumber(L57,BB57)</f>
        <v>#VALUE!</v>
      </c>
      <c r="IB57" s="51"/>
      <c r="IE57" s="52"/>
      <c r="IF57" s="52"/>
      <c r="IG57" s="52"/>
      <c r="IH57" s="52"/>
      <c r="II57" s="52"/>
    </row>
    <row r="58" s="50" customFormat="true" ht="33" hidden="false" customHeight="true" outlineLevel="0" collapsed="false">
      <c r="A58" s="34" t="n">
        <v>5.6</v>
      </c>
      <c r="B58" s="35" t="s">
        <v>147</v>
      </c>
      <c r="C58" s="36" t="s">
        <v>148</v>
      </c>
      <c r="D58" s="37" t="n">
        <v>1</v>
      </c>
      <c r="E58" s="38" t="s">
        <v>45</v>
      </c>
      <c r="F58" s="39"/>
      <c r="G58" s="40"/>
      <c r="H58" s="41"/>
      <c r="I58" s="39" t="s">
        <v>42</v>
      </c>
      <c r="J58" s="42" t="n">
        <f aca="false">IF(I58="Less(-)",-1,1)</f>
        <v>1</v>
      </c>
      <c r="K58" s="40" t="s">
        <v>43</v>
      </c>
      <c r="L58" s="40" t="s">
        <v>4</v>
      </c>
      <c r="M58" s="43"/>
      <c r="N58" s="44"/>
      <c r="O58" s="43"/>
      <c r="P58" s="43"/>
      <c r="Q58" s="44"/>
      <c r="R58" s="44"/>
      <c r="S58" s="45"/>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n">
        <f aca="false">D58*M58</f>
        <v>0</v>
      </c>
      <c r="BB58" s="48" t="n">
        <f aca="false">D58*M58+N58+O58+P58+Q58+R58</f>
        <v>0</v>
      </c>
      <c r="BC58" s="49" t="e">
        <f aca="false">SpellNumber(L58,BB58)</f>
        <v>#VALUE!</v>
      </c>
      <c r="IB58" s="51"/>
      <c r="IE58" s="52"/>
      <c r="IF58" s="52"/>
      <c r="IG58" s="52"/>
      <c r="IH58" s="52"/>
      <c r="II58" s="52"/>
    </row>
    <row r="59" s="50" customFormat="true" ht="33" hidden="false" customHeight="true" outlineLevel="0" collapsed="false">
      <c r="A59" s="34" t="n">
        <v>5.7</v>
      </c>
      <c r="B59" s="35" t="s">
        <v>68</v>
      </c>
      <c r="C59" s="36" t="s">
        <v>149</v>
      </c>
      <c r="D59" s="37" t="n">
        <v>2</v>
      </c>
      <c r="E59" s="38" t="s">
        <v>45</v>
      </c>
      <c r="F59" s="39"/>
      <c r="G59" s="40"/>
      <c r="H59" s="41"/>
      <c r="I59" s="39" t="s">
        <v>42</v>
      </c>
      <c r="J59" s="42" t="n">
        <f aca="false">IF(I59="Less(-)",-1,1)</f>
        <v>1</v>
      </c>
      <c r="K59" s="40" t="s">
        <v>43</v>
      </c>
      <c r="L59" s="40" t="s">
        <v>4</v>
      </c>
      <c r="M59" s="43"/>
      <c r="N59" s="44"/>
      <c r="O59" s="43"/>
      <c r="P59" s="43"/>
      <c r="Q59" s="44"/>
      <c r="R59" s="44"/>
      <c r="S59" s="45"/>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n">
        <f aca="false">D59*M59</f>
        <v>0</v>
      </c>
      <c r="BB59" s="48" t="n">
        <f aca="false">D59*M59+N59+O59+P59+Q59+R59</f>
        <v>0</v>
      </c>
      <c r="BC59" s="49" t="e">
        <f aca="false">SpellNumber(L59,BB59)</f>
        <v>#VALUE!</v>
      </c>
      <c r="IB59" s="51"/>
      <c r="IE59" s="52"/>
      <c r="IF59" s="52"/>
      <c r="IG59" s="52"/>
      <c r="IH59" s="52"/>
      <c r="II59" s="52"/>
    </row>
    <row r="60" s="50" customFormat="true" ht="33" hidden="false" customHeight="true" outlineLevel="0" collapsed="false">
      <c r="A60" s="34" t="n">
        <v>5.8</v>
      </c>
      <c r="B60" s="35" t="s">
        <v>150</v>
      </c>
      <c r="C60" s="36" t="s">
        <v>151</v>
      </c>
      <c r="D60" s="37" t="n">
        <v>2</v>
      </c>
      <c r="E60" s="38" t="s">
        <v>45</v>
      </c>
      <c r="F60" s="39"/>
      <c r="G60" s="40"/>
      <c r="H60" s="41"/>
      <c r="I60" s="39" t="s">
        <v>42</v>
      </c>
      <c r="J60" s="42" t="n">
        <f aca="false">IF(I60="Less(-)",-1,1)</f>
        <v>1</v>
      </c>
      <c r="K60" s="40" t="s">
        <v>43</v>
      </c>
      <c r="L60" s="40" t="s">
        <v>4</v>
      </c>
      <c r="M60" s="43"/>
      <c r="N60" s="44"/>
      <c r="O60" s="43"/>
      <c r="P60" s="43"/>
      <c r="Q60" s="44"/>
      <c r="R60" s="44"/>
      <c r="S60" s="45"/>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n">
        <f aca="false">D60*M60</f>
        <v>0</v>
      </c>
      <c r="BB60" s="48" t="n">
        <f aca="false">D60*M60+N60+O60+P60+Q60+R60</f>
        <v>0</v>
      </c>
      <c r="BC60" s="49" t="e">
        <f aca="false">SpellNumber(L60,BB60)</f>
        <v>#VALUE!</v>
      </c>
      <c r="IB60" s="51"/>
      <c r="IE60" s="52"/>
      <c r="IF60" s="52"/>
      <c r="IG60" s="52"/>
      <c r="IH60" s="52"/>
      <c r="II60" s="52"/>
    </row>
    <row r="61" s="50" customFormat="true" ht="33" hidden="false" customHeight="true" outlineLevel="0" collapsed="false">
      <c r="A61" s="34" t="n">
        <v>5.9</v>
      </c>
      <c r="B61" s="35" t="s">
        <v>119</v>
      </c>
      <c r="C61" s="36" t="s">
        <v>152</v>
      </c>
      <c r="D61" s="37" t="n">
        <v>1</v>
      </c>
      <c r="E61" s="38" t="s">
        <v>45</v>
      </c>
      <c r="F61" s="39"/>
      <c r="G61" s="40"/>
      <c r="H61" s="41"/>
      <c r="I61" s="39" t="s">
        <v>42</v>
      </c>
      <c r="J61" s="42" t="n">
        <f aca="false">IF(I61="Less(-)",-1,1)</f>
        <v>1</v>
      </c>
      <c r="K61" s="40" t="s">
        <v>43</v>
      </c>
      <c r="L61" s="40" t="s">
        <v>4</v>
      </c>
      <c r="M61" s="43"/>
      <c r="N61" s="44"/>
      <c r="O61" s="43"/>
      <c r="P61" s="43"/>
      <c r="Q61" s="44"/>
      <c r="R61" s="44"/>
      <c r="S61" s="45"/>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n">
        <f aca="false">D61*M61</f>
        <v>0</v>
      </c>
      <c r="BB61" s="48" t="n">
        <f aca="false">D61*M61+N61+O61+P61+Q61+R61</f>
        <v>0</v>
      </c>
      <c r="BC61" s="49" t="e">
        <f aca="false">SpellNumber(L61,BB61)</f>
        <v>#VALUE!</v>
      </c>
      <c r="IB61" s="51"/>
      <c r="IE61" s="52"/>
      <c r="IF61" s="52"/>
      <c r="IG61" s="52"/>
      <c r="IH61" s="52"/>
      <c r="II61" s="52"/>
    </row>
    <row r="62" s="50" customFormat="true" ht="33" hidden="false" customHeight="true" outlineLevel="0" collapsed="false">
      <c r="A62" s="34" t="n">
        <v>6</v>
      </c>
      <c r="B62" s="35" t="s">
        <v>121</v>
      </c>
      <c r="C62" s="36" t="s">
        <v>153</v>
      </c>
      <c r="D62" s="37" t="n">
        <v>1</v>
      </c>
      <c r="E62" s="38" t="s">
        <v>45</v>
      </c>
      <c r="F62" s="39"/>
      <c r="G62" s="40"/>
      <c r="H62" s="41"/>
      <c r="I62" s="39" t="s">
        <v>42</v>
      </c>
      <c r="J62" s="42" t="n">
        <f aca="false">IF(I62="Less(-)",-1,1)</f>
        <v>1</v>
      </c>
      <c r="K62" s="40" t="s">
        <v>43</v>
      </c>
      <c r="L62" s="40" t="s">
        <v>4</v>
      </c>
      <c r="M62" s="43"/>
      <c r="N62" s="44"/>
      <c r="O62" s="43"/>
      <c r="P62" s="43"/>
      <c r="Q62" s="44"/>
      <c r="R62" s="44"/>
      <c r="S62" s="45"/>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n">
        <f aca="false">D62*M62</f>
        <v>0</v>
      </c>
      <c r="BB62" s="48" t="n">
        <f aca="false">D62*M62+N62+O62+P62+Q62+R62</f>
        <v>0</v>
      </c>
      <c r="BC62" s="49" t="e">
        <f aca="false">SpellNumber(L62,BB62)</f>
        <v>#VALUE!</v>
      </c>
      <c r="IB62" s="51"/>
      <c r="IE62" s="52"/>
      <c r="IF62" s="52"/>
      <c r="IG62" s="52"/>
      <c r="IH62" s="52"/>
      <c r="II62" s="52"/>
    </row>
    <row r="63" s="50" customFormat="true" ht="33" hidden="false" customHeight="true" outlineLevel="0" collapsed="false">
      <c r="A63" s="34" t="n">
        <v>6.1</v>
      </c>
      <c r="B63" s="35" t="s">
        <v>71</v>
      </c>
      <c r="C63" s="36" t="s">
        <v>154</v>
      </c>
      <c r="D63" s="37" t="n">
        <v>1</v>
      </c>
      <c r="E63" s="38" t="s">
        <v>45</v>
      </c>
      <c r="F63" s="39"/>
      <c r="G63" s="40"/>
      <c r="H63" s="41"/>
      <c r="I63" s="39" t="s">
        <v>42</v>
      </c>
      <c r="J63" s="42" t="n">
        <f aca="false">IF(I63="Less(-)",-1,1)</f>
        <v>1</v>
      </c>
      <c r="K63" s="40" t="s">
        <v>43</v>
      </c>
      <c r="L63" s="40" t="s">
        <v>4</v>
      </c>
      <c r="M63" s="43"/>
      <c r="N63" s="44"/>
      <c r="O63" s="43"/>
      <c r="P63" s="43"/>
      <c r="Q63" s="44"/>
      <c r="R63" s="44"/>
      <c r="S63" s="45"/>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n">
        <f aca="false">D63*M63</f>
        <v>0</v>
      </c>
      <c r="BB63" s="48" t="n">
        <f aca="false">D63*M63+N63+O63+P63+Q63+R63</f>
        <v>0</v>
      </c>
      <c r="BC63" s="49" t="e">
        <f aca="false">SpellNumber(L63,BB63)</f>
        <v>#VALUE!</v>
      </c>
      <c r="IB63" s="51"/>
      <c r="IE63" s="52"/>
      <c r="IF63" s="52"/>
      <c r="IG63" s="52"/>
      <c r="IH63" s="52"/>
      <c r="II63" s="52"/>
    </row>
    <row r="64" s="50" customFormat="true" ht="33" hidden="false" customHeight="true" outlineLevel="0" collapsed="false">
      <c r="A64" s="34" t="n">
        <v>6.2</v>
      </c>
      <c r="B64" s="35" t="s">
        <v>48</v>
      </c>
      <c r="C64" s="36" t="s">
        <v>155</v>
      </c>
      <c r="D64" s="37" t="n">
        <v>1.83</v>
      </c>
      <c r="E64" s="38" t="s">
        <v>50</v>
      </c>
      <c r="F64" s="39"/>
      <c r="G64" s="40"/>
      <c r="H64" s="41"/>
      <c r="I64" s="39" t="s">
        <v>42</v>
      </c>
      <c r="J64" s="42" t="n">
        <f aca="false">IF(I64="Less(-)",-1,1)</f>
        <v>1</v>
      </c>
      <c r="K64" s="40" t="s">
        <v>43</v>
      </c>
      <c r="L64" s="40" t="s">
        <v>4</v>
      </c>
      <c r="M64" s="43"/>
      <c r="N64" s="44"/>
      <c r="O64" s="43"/>
      <c r="P64" s="43"/>
      <c r="Q64" s="44"/>
      <c r="R64" s="44"/>
      <c r="S64" s="45"/>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n">
        <f aca="false">D64*M64</f>
        <v>0</v>
      </c>
      <c r="BB64" s="48" t="n">
        <f aca="false">D64*M64+N64+O64+P64+Q64+R64</f>
        <v>0</v>
      </c>
      <c r="BC64" s="49" t="e">
        <f aca="false">SpellNumber(L64,BB64)</f>
        <v>#VALUE!</v>
      </c>
      <c r="IB64" s="51"/>
      <c r="IE64" s="52"/>
      <c r="IF64" s="52"/>
      <c r="IG64" s="52"/>
      <c r="IH64" s="52"/>
      <c r="II64" s="52"/>
    </row>
    <row r="65" s="50" customFormat="true" ht="33" hidden="false" customHeight="true" outlineLevel="0" collapsed="false">
      <c r="A65" s="34" t="n">
        <v>6.3</v>
      </c>
      <c r="B65" s="35" t="s">
        <v>52</v>
      </c>
      <c r="C65" s="36" t="s">
        <v>156</v>
      </c>
      <c r="D65" s="37" t="n">
        <v>1.37</v>
      </c>
      <c r="E65" s="38" t="s">
        <v>54</v>
      </c>
      <c r="F65" s="39"/>
      <c r="G65" s="40"/>
      <c r="H65" s="41"/>
      <c r="I65" s="39" t="s">
        <v>42</v>
      </c>
      <c r="J65" s="42" t="n">
        <f aca="false">IF(I65="Less(-)",-1,1)</f>
        <v>1</v>
      </c>
      <c r="K65" s="40" t="s">
        <v>43</v>
      </c>
      <c r="L65" s="40" t="s">
        <v>4</v>
      </c>
      <c r="M65" s="43"/>
      <c r="N65" s="44"/>
      <c r="O65" s="43"/>
      <c r="P65" s="43"/>
      <c r="Q65" s="44"/>
      <c r="R65" s="44"/>
      <c r="S65" s="45"/>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n">
        <f aca="false">D65*M65</f>
        <v>0</v>
      </c>
      <c r="BB65" s="48" t="n">
        <f aca="false">D65*M65+N65+O65+P65+Q65+R65</f>
        <v>0</v>
      </c>
      <c r="BC65" s="49" t="e">
        <f aca="false">SpellNumber(L65,BB65)</f>
        <v>#VALUE!</v>
      </c>
      <c r="IB65" s="51"/>
      <c r="IE65" s="52"/>
      <c r="IF65" s="52"/>
      <c r="IG65" s="52"/>
      <c r="IH65" s="52"/>
      <c r="II65" s="52"/>
    </row>
    <row r="66" s="50" customFormat="true" ht="33" hidden="false" customHeight="true" outlineLevel="0" collapsed="false">
      <c r="A66" s="34" t="n">
        <v>6.4</v>
      </c>
      <c r="B66" s="35" t="s">
        <v>78</v>
      </c>
      <c r="C66" s="36" t="s">
        <v>157</v>
      </c>
      <c r="D66" s="37" t="n">
        <v>2</v>
      </c>
      <c r="E66" s="38" t="s">
        <v>45</v>
      </c>
      <c r="F66" s="39"/>
      <c r="G66" s="40"/>
      <c r="H66" s="41"/>
      <c r="I66" s="39" t="s">
        <v>42</v>
      </c>
      <c r="J66" s="42" t="n">
        <f aca="false">IF(I66="Less(-)",-1,1)</f>
        <v>1</v>
      </c>
      <c r="K66" s="40" t="s">
        <v>43</v>
      </c>
      <c r="L66" s="40" t="s">
        <v>4</v>
      </c>
      <c r="M66" s="43"/>
      <c r="N66" s="44"/>
      <c r="O66" s="43"/>
      <c r="P66" s="43"/>
      <c r="Q66" s="44"/>
      <c r="R66" s="44"/>
      <c r="S66" s="45"/>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n">
        <f aca="false">D66*M66</f>
        <v>0</v>
      </c>
      <c r="BB66" s="48" t="n">
        <f aca="false">D66*M66+N66+O66+P66+Q66+R66</f>
        <v>0</v>
      </c>
      <c r="BC66" s="49" t="e">
        <f aca="false">SpellNumber(L66,BB66)</f>
        <v>#VALUE!</v>
      </c>
      <c r="IB66" s="51"/>
      <c r="IE66" s="52"/>
      <c r="IF66" s="52"/>
      <c r="IG66" s="52"/>
      <c r="IH66" s="52"/>
      <c r="II66" s="52"/>
    </row>
    <row r="67" s="50" customFormat="true" ht="33" hidden="false" customHeight="true" outlineLevel="0" collapsed="false">
      <c r="A67" s="34" t="n">
        <v>6.5</v>
      </c>
      <c r="B67" s="35" t="s">
        <v>81</v>
      </c>
      <c r="C67" s="36" t="s">
        <v>158</v>
      </c>
      <c r="D67" s="37" t="n">
        <v>1</v>
      </c>
      <c r="E67" s="38" t="s">
        <v>45</v>
      </c>
      <c r="F67" s="39"/>
      <c r="G67" s="40"/>
      <c r="H67" s="41"/>
      <c r="I67" s="39" t="s">
        <v>42</v>
      </c>
      <c r="J67" s="42" t="n">
        <f aca="false">IF(I67="Less(-)",-1,1)</f>
        <v>1</v>
      </c>
      <c r="K67" s="40" t="s">
        <v>43</v>
      </c>
      <c r="L67" s="40" t="s">
        <v>4</v>
      </c>
      <c r="M67" s="43"/>
      <c r="N67" s="44"/>
      <c r="O67" s="43"/>
      <c r="P67" s="43"/>
      <c r="Q67" s="44"/>
      <c r="R67" s="44"/>
      <c r="S67" s="45"/>
      <c r="T67" s="45"/>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n">
        <f aca="false">D67*M67</f>
        <v>0</v>
      </c>
      <c r="BB67" s="48" t="n">
        <f aca="false">D67*M67+N67+O67+P67+Q67+R67</f>
        <v>0</v>
      </c>
      <c r="BC67" s="49" t="e">
        <f aca="false">SpellNumber(L67,BB67)</f>
        <v>#VALUE!</v>
      </c>
      <c r="IB67" s="51"/>
      <c r="IE67" s="52"/>
      <c r="IF67" s="52"/>
      <c r="IG67" s="52"/>
      <c r="IH67" s="52"/>
      <c r="II67" s="52"/>
    </row>
    <row r="68" s="50" customFormat="true" ht="33" hidden="false" customHeight="true" outlineLevel="0" collapsed="false">
      <c r="A68" s="34" t="n">
        <v>6.6</v>
      </c>
      <c r="B68" s="35" t="s">
        <v>84</v>
      </c>
      <c r="C68" s="36" t="s">
        <v>159</v>
      </c>
      <c r="D68" s="37" t="n">
        <v>1</v>
      </c>
      <c r="E68" s="38" t="s">
        <v>45</v>
      </c>
      <c r="F68" s="39"/>
      <c r="G68" s="40"/>
      <c r="H68" s="41"/>
      <c r="I68" s="39" t="s">
        <v>42</v>
      </c>
      <c r="J68" s="42" t="n">
        <f aca="false">IF(I68="Less(-)",-1,1)</f>
        <v>1</v>
      </c>
      <c r="K68" s="40" t="s">
        <v>43</v>
      </c>
      <c r="L68" s="40" t="s">
        <v>4</v>
      </c>
      <c r="M68" s="43"/>
      <c r="N68" s="44"/>
      <c r="O68" s="43"/>
      <c r="P68" s="43"/>
      <c r="Q68" s="44"/>
      <c r="R68" s="44"/>
      <c r="S68" s="45"/>
      <c r="T68" s="45"/>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n">
        <f aca="false">D68*M68</f>
        <v>0</v>
      </c>
      <c r="BB68" s="48" t="n">
        <f aca="false">D68*M68+N68+O68+P68+Q68+R68</f>
        <v>0</v>
      </c>
      <c r="BC68" s="49" t="e">
        <f aca="false">SpellNumber(L68,BB68)</f>
        <v>#VALUE!</v>
      </c>
      <c r="IB68" s="51"/>
      <c r="IE68" s="52"/>
      <c r="IF68" s="52"/>
      <c r="IG68" s="52"/>
      <c r="IH68" s="52"/>
      <c r="II68" s="52"/>
    </row>
    <row r="69" s="50" customFormat="true" ht="33" hidden="false" customHeight="true" outlineLevel="0" collapsed="false">
      <c r="A69" s="34" t="n">
        <v>6.7</v>
      </c>
      <c r="B69" s="35" t="s">
        <v>87</v>
      </c>
      <c r="C69" s="36" t="s">
        <v>160</v>
      </c>
      <c r="D69" s="37" t="n">
        <v>1</v>
      </c>
      <c r="E69" s="38" t="s">
        <v>45</v>
      </c>
      <c r="F69" s="39"/>
      <c r="G69" s="40"/>
      <c r="H69" s="41"/>
      <c r="I69" s="39" t="s">
        <v>42</v>
      </c>
      <c r="J69" s="42" t="n">
        <f aca="false">IF(I69="Less(-)",-1,1)</f>
        <v>1</v>
      </c>
      <c r="K69" s="40" t="s">
        <v>43</v>
      </c>
      <c r="L69" s="40" t="s">
        <v>4</v>
      </c>
      <c r="M69" s="43"/>
      <c r="N69" s="44"/>
      <c r="O69" s="43"/>
      <c r="P69" s="43"/>
      <c r="Q69" s="44"/>
      <c r="R69" s="44"/>
      <c r="S69" s="45"/>
      <c r="T69" s="45"/>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n">
        <f aca="false">D69*M69</f>
        <v>0</v>
      </c>
      <c r="BB69" s="48" t="n">
        <f aca="false">D69*M69+N69+O69+P69+Q69+R69</f>
        <v>0</v>
      </c>
      <c r="BC69" s="49" t="e">
        <f aca="false">SpellNumber(L69,BB69)</f>
        <v>#VALUE!</v>
      </c>
      <c r="IB69" s="51"/>
      <c r="IE69" s="52"/>
      <c r="IF69" s="52"/>
      <c r="IG69" s="52"/>
      <c r="IH69" s="52"/>
      <c r="II69" s="52"/>
    </row>
    <row r="70" s="50" customFormat="true" ht="33" hidden="false" customHeight="true" outlineLevel="0" collapsed="false">
      <c r="A70" s="34" t="n">
        <v>6.8</v>
      </c>
      <c r="B70" s="35" t="s">
        <v>90</v>
      </c>
      <c r="C70" s="36" t="s">
        <v>161</v>
      </c>
      <c r="D70" s="37" t="n">
        <v>1</v>
      </c>
      <c r="E70" s="38" t="s">
        <v>45</v>
      </c>
      <c r="F70" s="39"/>
      <c r="G70" s="40"/>
      <c r="H70" s="41"/>
      <c r="I70" s="39" t="s">
        <v>42</v>
      </c>
      <c r="J70" s="42" t="n">
        <f aca="false">IF(I70="Less(-)",-1,1)</f>
        <v>1</v>
      </c>
      <c r="K70" s="40" t="s">
        <v>43</v>
      </c>
      <c r="L70" s="40" t="s">
        <v>4</v>
      </c>
      <c r="M70" s="43"/>
      <c r="N70" s="44"/>
      <c r="O70" s="43"/>
      <c r="P70" s="43"/>
      <c r="Q70" s="44"/>
      <c r="R70" s="44"/>
      <c r="S70" s="45"/>
      <c r="T70" s="45"/>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n">
        <f aca="false">D70*M70</f>
        <v>0</v>
      </c>
      <c r="BB70" s="48" t="n">
        <f aca="false">D70*M70+N70+O70+P70+Q70+R70</f>
        <v>0</v>
      </c>
      <c r="BC70" s="49" t="e">
        <f aca="false">SpellNumber(L70,BB70)</f>
        <v>#VALUE!</v>
      </c>
      <c r="IB70" s="51"/>
      <c r="IE70" s="52"/>
      <c r="IF70" s="52"/>
      <c r="IG70" s="52"/>
      <c r="IH70" s="52"/>
      <c r="II70" s="52"/>
    </row>
    <row r="71" s="50" customFormat="true" ht="33" hidden="false" customHeight="true" outlineLevel="0" collapsed="false">
      <c r="A71" s="34" t="n">
        <v>6.9</v>
      </c>
      <c r="B71" s="35" t="s">
        <v>68</v>
      </c>
      <c r="C71" s="36" t="s">
        <v>162</v>
      </c>
      <c r="D71" s="37" t="n">
        <v>2</v>
      </c>
      <c r="E71" s="38" t="s">
        <v>45</v>
      </c>
      <c r="F71" s="39"/>
      <c r="G71" s="40"/>
      <c r="H71" s="41"/>
      <c r="I71" s="39" t="s">
        <v>42</v>
      </c>
      <c r="J71" s="42" t="n">
        <f aca="false">IF(I71="Less(-)",-1,1)</f>
        <v>1</v>
      </c>
      <c r="K71" s="40" t="s">
        <v>43</v>
      </c>
      <c r="L71" s="40" t="s">
        <v>4</v>
      </c>
      <c r="M71" s="43"/>
      <c r="N71" s="44"/>
      <c r="O71" s="43"/>
      <c r="P71" s="43"/>
      <c r="Q71" s="44"/>
      <c r="R71" s="44"/>
      <c r="S71" s="45"/>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n">
        <f aca="false">D71*M71</f>
        <v>0</v>
      </c>
      <c r="BB71" s="48" t="n">
        <f aca="false">D71*M71+N71+O71+P71+Q71+R71</f>
        <v>0</v>
      </c>
      <c r="BC71" s="49" t="e">
        <f aca="false">SpellNumber(L71,BB71)</f>
        <v>#VALUE!</v>
      </c>
      <c r="IB71" s="51"/>
      <c r="IE71" s="52"/>
      <c r="IF71" s="52"/>
      <c r="IG71" s="52"/>
      <c r="IH71" s="52"/>
      <c r="II71" s="52"/>
    </row>
    <row r="72" s="50" customFormat="true" ht="33" hidden="false" customHeight="true" outlineLevel="0" collapsed="false">
      <c r="A72" s="34" t="n">
        <v>7</v>
      </c>
      <c r="B72" s="35" t="s">
        <v>163</v>
      </c>
      <c r="C72" s="36" t="s">
        <v>164</v>
      </c>
      <c r="D72" s="37" t="n">
        <v>1</v>
      </c>
      <c r="E72" s="38" t="s">
        <v>165</v>
      </c>
      <c r="F72" s="39"/>
      <c r="G72" s="40"/>
      <c r="H72" s="41"/>
      <c r="I72" s="39" t="s">
        <v>42</v>
      </c>
      <c r="J72" s="42" t="n">
        <f aca="false">IF(I72="Less(-)",-1,1)</f>
        <v>1</v>
      </c>
      <c r="K72" s="40" t="s">
        <v>43</v>
      </c>
      <c r="L72" s="40" t="s">
        <v>4</v>
      </c>
      <c r="M72" s="43"/>
      <c r="N72" s="44"/>
      <c r="O72" s="43"/>
      <c r="P72" s="43"/>
      <c r="Q72" s="44"/>
      <c r="R72" s="44"/>
      <c r="S72" s="45"/>
      <c r="T72" s="45"/>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n">
        <f aca="false">D72*M72</f>
        <v>0</v>
      </c>
      <c r="BB72" s="48" t="n">
        <f aca="false">D72*M72+N72+O72+P72+Q72+R72</f>
        <v>0</v>
      </c>
      <c r="BC72" s="49" t="e">
        <f aca="false">SpellNumber(L72,BB72)</f>
        <v>#VALUE!</v>
      </c>
      <c r="IB72" s="51"/>
      <c r="IE72" s="52"/>
      <c r="IF72" s="52"/>
      <c r="IG72" s="52"/>
      <c r="IH72" s="52"/>
      <c r="II72" s="52"/>
    </row>
    <row r="73" s="50" customFormat="true" ht="33" hidden="false" customHeight="true" outlineLevel="0" collapsed="false">
      <c r="A73" s="34" t="n">
        <v>7.1</v>
      </c>
      <c r="B73" s="35" t="s">
        <v>166</v>
      </c>
      <c r="C73" s="36" t="s">
        <v>167</v>
      </c>
      <c r="D73" s="37" t="n">
        <v>1</v>
      </c>
      <c r="E73" s="38" t="s">
        <v>45</v>
      </c>
      <c r="F73" s="39"/>
      <c r="G73" s="40"/>
      <c r="H73" s="41"/>
      <c r="I73" s="39" t="s">
        <v>42</v>
      </c>
      <c r="J73" s="42" t="n">
        <f aca="false">IF(I73="Less(-)",-1,1)</f>
        <v>1</v>
      </c>
      <c r="K73" s="40" t="s">
        <v>43</v>
      </c>
      <c r="L73" s="40" t="s">
        <v>4</v>
      </c>
      <c r="M73" s="43"/>
      <c r="N73" s="44"/>
      <c r="O73" s="43"/>
      <c r="P73" s="43"/>
      <c r="Q73" s="44"/>
      <c r="R73" s="44"/>
      <c r="S73" s="45"/>
      <c r="T73" s="45"/>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n">
        <f aca="false">D73*M73</f>
        <v>0</v>
      </c>
      <c r="BB73" s="48" t="n">
        <f aca="false">D73*M73+N73+O73+P73+Q73+R73</f>
        <v>0</v>
      </c>
      <c r="BC73" s="49" t="e">
        <f aca="false">SpellNumber(L73,BB73)</f>
        <v>#VALUE!</v>
      </c>
      <c r="IB73" s="51"/>
      <c r="IE73" s="52"/>
      <c r="IF73" s="52"/>
      <c r="IG73" s="52"/>
      <c r="IH73" s="52"/>
      <c r="II73" s="52"/>
    </row>
    <row r="74" s="50" customFormat="true" ht="33" hidden="false" customHeight="true" outlineLevel="0" collapsed="false">
      <c r="A74" s="34" t="n">
        <v>7.2</v>
      </c>
      <c r="B74" s="35" t="s">
        <v>168</v>
      </c>
      <c r="C74" s="36" t="s">
        <v>169</v>
      </c>
      <c r="D74" s="37" t="n">
        <v>1</v>
      </c>
      <c r="E74" s="38" t="s">
        <v>45</v>
      </c>
      <c r="F74" s="39"/>
      <c r="G74" s="40"/>
      <c r="H74" s="41"/>
      <c r="I74" s="39" t="s">
        <v>42</v>
      </c>
      <c r="J74" s="42" t="n">
        <f aca="false">IF(I74="Less(-)",-1,1)</f>
        <v>1</v>
      </c>
      <c r="K74" s="40" t="s">
        <v>43</v>
      </c>
      <c r="L74" s="40" t="s">
        <v>4</v>
      </c>
      <c r="M74" s="43"/>
      <c r="N74" s="44"/>
      <c r="O74" s="43"/>
      <c r="P74" s="43"/>
      <c r="Q74" s="44"/>
      <c r="R74" s="44"/>
      <c r="S74" s="45"/>
      <c r="T74" s="45"/>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n">
        <f aca="false">D74*M74</f>
        <v>0</v>
      </c>
      <c r="BB74" s="48" t="n">
        <f aca="false">D74*M74+N74+O74+P74+Q74+R74</f>
        <v>0</v>
      </c>
      <c r="BC74" s="49" t="e">
        <f aca="false">SpellNumber(L74,BB74)</f>
        <v>#VALUE!</v>
      </c>
      <c r="IB74" s="51"/>
      <c r="IE74" s="52"/>
      <c r="IF74" s="52"/>
      <c r="IG74" s="52"/>
      <c r="IH74" s="52"/>
      <c r="II74" s="52"/>
    </row>
    <row r="75" s="50" customFormat="true" ht="33" hidden="false" customHeight="true" outlineLevel="0" collapsed="false">
      <c r="A75" s="34" t="n">
        <v>7.3</v>
      </c>
      <c r="B75" s="35" t="s">
        <v>128</v>
      </c>
      <c r="C75" s="36" t="s">
        <v>170</v>
      </c>
      <c r="D75" s="37" t="n">
        <v>1</v>
      </c>
      <c r="E75" s="38" t="s">
        <v>171</v>
      </c>
      <c r="F75" s="39"/>
      <c r="G75" s="40"/>
      <c r="H75" s="41"/>
      <c r="I75" s="39" t="s">
        <v>42</v>
      </c>
      <c r="J75" s="42" t="n">
        <f aca="false">IF(I75="Less(-)",-1,1)</f>
        <v>1</v>
      </c>
      <c r="K75" s="40" t="s">
        <v>43</v>
      </c>
      <c r="L75" s="40" t="s">
        <v>4</v>
      </c>
      <c r="M75" s="43"/>
      <c r="N75" s="44"/>
      <c r="O75" s="43"/>
      <c r="P75" s="43"/>
      <c r="Q75" s="44"/>
      <c r="R75" s="44"/>
      <c r="S75" s="45"/>
      <c r="T75" s="45"/>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n">
        <f aca="false">D75*M75</f>
        <v>0</v>
      </c>
      <c r="BB75" s="48" t="n">
        <f aca="false">D75*M75+N75+O75+P75+Q75+R75</f>
        <v>0</v>
      </c>
      <c r="BC75" s="49" t="e">
        <f aca="false">SpellNumber(L75,BB75)</f>
        <v>#VALUE!</v>
      </c>
      <c r="IB75" s="51"/>
      <c r="IE75" s="52"/>
      <c r="IF75" s="52"/>
      <c r="IG75" s="52"/>
      <c r="IH75" s="52"/>
      <c r="II75" s="52"/>
    </row>
    <row r="76" s="50" customFormat="true" ht="33" hidden="false" customHeight="true" outlineLevel="0" collapsed="false">
      <c r="A76" s="34" t="n">
        <v>7.4</v>
      </c>
      <c r="B76" s="35" t="s">
        <v>109</v>
      </c>
      <c r="C76" s="36" t="s">
        <v>172</v>
      </c>
      <c r="D76" s="37" t="n">
        <v>7.32</v>
      </c>
      <c r="E76" s="38" t="s">
        <v>50</v>
      </c>
      <c r="F76" s="39"/>
      <c r="G76" s="40"/>
      <c r="H76" s="41"/>
      <c r="I76" s="39" t="s">
        <v>42</v>
      </c>
      <c r="J76" s="42" t="n">
        <f aca="false">IF(I76="Less(-)",-1,1)</f>
        <v>1</v>
      </c>
      <c r="K76" s="40" t="s">
        <v>43</v>
      </c>
      <c r="L76" s="40" t="s">
        <v>4</v>
      </c>
      <c r="M76" s="43"/>
      <c r="N76" s="44"/>
      <c r="O76" s="43"/>
      <c r="P76" s="43"/>
      <c r="Q76" s="44"/>
      <c r="R76" s="44"/>
      <c r="S76" s="45"/>
      <c r="T76" s="45"/>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n">
        <f aca="false">D76*M76</f>
        <v>0</v>
      </c>
      <c r="BB76" s="48" t="n">
        <f aca="false">D76*M76+N76+O76+P76+Q76+R76</f>
        <v>0</v>
      </c>
      <c r="BC76" s="49" t="e">
        <f aca="false">SpellNumber(L76,BB76)</f>
        <v>#VALUE!</v>
      </c>
      <c r="IB76" s="51"/>
      <c r="IE76" s="52"/>
      <c r="IF76" s="52"/>
      <c r="IG76" s="52"/>
      <c r="IH76" s="52"/>
      <c r="II76" s="52"/>
    </row>
    <row r="77" s="50" customFormat="true" ht="33" hidden="false" customHeight="true" outlineLevel="0" collapsed="false">
      <c r="A77" s="34" t="n">
        <v>7.5</v>
      </c>
      <c r="B77" s="35" t="s">
        <v>65</v>
      </c>
      <c r="C77" s="36" t="s">
        <v>173</v>
      </c>
      <c r="D77" s="37" t="n">
        <v>12</v>
      </c>
      <c r="E77" s="38" t="s">
        <v>45</v>
      </c>
      <c r="F77" s="39"/>
      <c r="G77" s="40"/>
      <c r="H77" s="41"/>
      <c r="I77" s="39" t="s">
        <v>42</v>
      </c>
      <c r="J77" s="42" t="n">
        <f aca="false">IF(I77="Less(-)",-1,1)</f>
        <v>1</v>
      </c>
      <c r="K77" s="40" t="s">
        <v>43</v>
      </c>
      <c r="L77" s="40" t="s">
        <v>4</v>
      </c>
      <c r="M77" s="43"/>
      <c r="N77" s="44"/>
      <c r="O77" s="43"/>
      <c r="P77" s="43"/>
      <c r="Q77" s="44"/>
      <c r="R77" s="44"/>
      <c r="S77" s="45"/>
      <c r="T77" s="45"/>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n">
        <f aca="false">D77*M77</f>
        <v>0</v>
      </c>
      <c r="BB77" s="48" t="n">
        <f aca="false">D77*M77+N77+O77+P77+Q77+R77</f>
        <v>0</v>
      </c>
      <c r="BC77" s="49" t="e">
        <f aca="false">SpellNumber(L77,BB77)</f>
        <v>#VALUE!</v>
      </c>
      <c r="IB77" s="51"/>
      <c r="IE77" s="52"/>
      <c r="IF77" s="52"/>
      <c r="IG77" s="52"/>
      <c r="IH77" s="52"/>
      <c r="II77" s="52"/>
    </row>
    <row r="78" s="50" customFormat="true" ht="33" hidden="false" customHeight="true" outlineLevel="0" collapsed="false">
      <c r="A78" s="34" t="n">
        <v>7.6</v>
      </c>
      <c r="B78" s="35" t="s">
        <v>114</v>
      </c>
      <c r="C78" s="36" t="s">
        <v>174</v>
      </c>
      <c r="D78" s="37" t="n">
        <v>6</v>
      </c>
      <c r="E78" s="38" t="s">
        <v>45</v>
      </c>
      <c r="F78" s="39"/>
      <c r="G78" s="40"/>
      <c r="H78" s="41"/>
      <c r="I78" s="39" t="s">
        <v>42</v>
      </c>
      <c r="J78" s="42" t="n">
        <f aca="false">IF(I78="Less(-)",-1,1)</f>
        <v>1</v>
      </c>
      <c r="K78" s="40" t="s">
        <v>43</v>
      </c>
      <c r="L78" s="40" t="s">
        <v>4</v>
      </c>
      <c r="M78" s="43"/>
      <c r="N78" s="44"/>
      <c r="O78" s="43"/>
      <c r="P78" s="43"/>
      <c r="Q78" s="44"/>
      <c r="R78" s="44"/>
      <c r="S78" s="45"/>
      <c r="T78" s="45"/>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n">
        <f aca="false">D78*M78</f>
        <v>0</v>
      </c>
      <c r="BB78" s="48" t="n">
        <f aca="false">D78*M78+N78+O78+P78+Q78+R78</f>
        <v>0</v>
      </c>
      <c r="BC78" s="49" t="e">
        <f aca="false">SpellNumber(L78,BB78)</f>
        <v>#VALUE!</v>
      </c>
      <c r="IB78" s="51"/>
      <c r="IE78" s="52"/>
      <c r="IF78" s="52"/>
      <c r="IG78" s="52"/>
      <c r="IH78" s="52"/>
      <c r="II78" s="52"/>
    </row>
    <row r="79" s="50" customFormat="true" ht="33" hidden="false" customHeight="true" outlineLevel="0" collapsed="false">
      <c r="A79" s="34" t="n">
        <v>7.7</v>
      </c>
      <c r="B79" s="35" t="s">
        <v>134</v>
      </c>
      <c r="C79" s="36" t="s">
        <v>175</v>
      </c>
      <c r="D79" s="37" t="n">
        <v>2</v>
      </c>
      <c r="E79" s="38" t="s">
        <v>45</v>
      </c>
      <c r="F79" s="39"/>
      <c r="G79" s="40"/>
      <c r="H79" s="41"/>
      <c r="I79" s="39" t="s">
        <v>42</v>
      </c>
      <c r="J79" s="42" t="n">
        <f aca="false">IF(I79="Less(-)",-1,1)</f>
        <v>1</v>
      </c>
      <c r="K79" s="40" t="s">
        <v>43</v>
      </c>
      <c r="L79" s="40" t="s">
        <v>4</v>
      </c>
      <c r="M79" s="43"/>
      <c r="N79" s="44"/>
      <c r="O79" s="43"/>
      <c r="P79" s="43"/>
      <c r="Q79" s="44"/>
      <c r="R79" s="44"/>
      <c r="S79" s="45"/>
      <c r="T79" s="45"/>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n">
        <f aca="false">D79*M79</f>
        <v>0</v>
      </c>
      <c r="BB79" s="48" t="n">
        <f aca="false">D79*M79+N79+O79+P79+Q79+R79</f>
        <v>0</v>
      </c>
      <c r="BC79" s="49" t="e">
        <f aca="false">SpellNumber(L79,BB79)</f>
        <v>#VALUE!</v>
      </c>
      <c r="IB79" s="51"/>
      <c r="IE79" s="52"/>
      <c r="IF79" s="52"/>
      <c r="IG79" s="52"/>
      <c r="IH79" s="52"/>
      <c r="II79" s="52"/>
    </row>
    <row r="80" s="50" customFormat="true" ht="33" hidden="false" customHeight="true" outlineLevel="0" collapsed="false">
      <c r="A80" s="34" t="n">
        <v>7.8</v>
      </c>
      <c r="B80" s="35" t="s">
        <v>136</v>
      </c>
      <c r="C80" s="36" t="s">
        <v>176</v>
      </c>
      <c r="D80" s="37" t="n">
        <v>2</v>
      </c>
      <c r="E80" s="38" t="s">
        <v>45</v>
      </c>
      <c r="F80" s="39"/>
      <c r="G80" s="40"/>
      <c r="H80" s="41"/>
      <c r="I80" s="39" t="s">
        <v>42</v>
      </c>
      <c r="J80" s="42" t="n">
        <f aca="false">IF(I80="Less(-)",-1,1)</f>
        <v>1</v>
      </c>
      <c r="K80" s="40" t="s">
        <v>43</v>
      </c>
      <c r="L80" s="40" t="s">
        <v>4</v>
      </c>
      <c r="M80" s="43"/>
      <c r="N80" s="44"/>
      <c r="O80" s="43"/>
      <c r="P80" s="43"/>
      <c r="Q80" s="44"/>
      <c r="R80" s="44"/>
      <c r="S80" s="45"/>
      <c r="T80" s="45"/>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n">
        <f aca="false">D80*M80</f>
        <v>0</v>
      </c>
      <c r="BB80" s="48" t="n">
        <f aca="false">D80*M80+N80+O80+P80+Q80+R80</f>
        <v>0</v>
      </c>
      <c r="BC80" s="49" t="e">
        <f aca="false">SpellNumber(L80,BB80)</f>
        <v>#VALUE!</v>
      </c>
      <c r="IB80" s="51"/>
      <c r="IE80" s="52"/>
      <c r="IF80" s="52"/>
      <c r="IG80" s="52"/>
      <c r="IH80" s="52"/>
      <c r="II80" s="52"/>
    </row>
    <row r="81" s="50" customFormat="true" ht="33" hidden="false" customHeight="true" outlineLevel="0" collapsed="false">
      <c r="A81" s="34" t="n">
        <v>7.9</v>
      </c>
      <c r="B81" s="35" t="s">
        <v>177</v>
      </c>
      <c r="C81" s="36" t="s">
        <v>178</v>
      </c>
      <c r="D81" s="37" t="n">
        <v>1</v>
      </c>
      <c r="E81" s="38" t="s">
        <v>45</v>
      </c>
      <c r="F81" s="39"/>
      <c r="G81" s="40"/>
      <c r="H81" s="41"/>
      <c r="I81" s="39" t="s">
        <v>42</v>
      </c>
      <c r="J81" s="42" t="n">
        <f aca="false">IF(I81="Less(-)",-1,1)</f>
        <v>1</v>
      </c>
      <c r="K81" s="40" t="s">
        <v>43</v>
      </c>
      <c r="L81" s="40" t="s">
        <v>4</v>
      </c>
      <c r="M81" s="43"/>
      <c r="N81" s="44"/>
      <c r="O81" s="43"/>
      <c r="P81" s="43"/>
      <c r="Q81" s="44"/>
      <c r="R81" s="44"/>
      <c r="S81" s="45"/>
      <c r="T81" s="45"/>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n">
        <f aca="false">D81*M81</f>
        <v>0</v>
      </c>
      <c r="BB81" s="48" t="n">
        <f aca="false">D81*M81+N81+O81+P81+Q81+R81</f>
        <v>0</v>
      </c>
      <c r="BC81" s="49" t="e">
        <f aca="false">SpellNumber(L81,BB81)</f>
        <v>#VALUE!</v>
      </c>
      <c r="IB81" s="51"/>
      <c r="IE81" s="52"/>
      <c r="IF81" s="52"/>
      <c r="IG81" s="52"/>
      <c r="IH81" s="52"/>
      <c r="II81" s="52"/>
    </row>
    <row r="82" s="50" customFormat="true" ht="33" hidden="false" customHeight="true" outlineLevel="0" collapsed="false">
      <c r="A82" s="34" t="n">
        <v>8</v>
      </c>
      <c r="B82" s="35" t="s">
        <v>179</v>
      </c>
      <c r="C82" s="36" t="s">
        <v>180</v>
      </c>
      <c r="D82" s="37" t="n">
        <v>1</v>
      </c>
      <c r="E82" s="38" t="s">
        <v>45</v>
      </c>
      <c r="F82" s="39"/>
      <c r="G82" s="40"/>
      <c r="H82" s="41"/>
      <c r="I82" s="39" t="s">
        <v>42</v>
      </c>
      <c r="J82" s="42" t="n">
        <f aca="false">IF(I82="Less(-)",-1,1)</f>
        <v>1</v>
      </c>
      <c r="K82" s="40" t="s">
        <v>43</v>
      </c>
      <c r="L82" s="40" t="s">
        <v>4</v>
      </c>
      <c r="M82" s="43"/>
      <c r="N82" s="44"/>
      <c r="O82" s="43"/>
      <c r="P82" s="43"/>
      <c r="Q82" s="44"/>
      <c r="R82" s="44"/>
      <c r="S82" s="45"/>
      <c r="T82" s="45"/>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n">
        <f aca="false">D82*M82</f>
        <v>0</v>
      </c>
      <c r="BB82" s="48" t="n">
        <f aca="false">D82*M82+N82+O82+P82+Q82+R82</f>
        <v>0</v>
      </c>
      <c r="BC82" s="49" t="e">
        <f aca="false">SpellNumber(L82,BB82)</f>
        <v>#VALUE!</v>
      </c>
      <c r="IB82" s="51"/>
      <c r="IE82" s="52"/>
      <c r="IF82" s="52"/>
      <c r="IG82" s="52"/>
      <c r="IH82" s="52"/>
      <c r="II82" s="52"/>
    </row>
    <row r="83" s="50" customFormat="true" ht="33" hidden="false" customHeight="true" outlineLevel="0" collapsed="false">
      <c r="A83" s="34" t="n">
        <v>8.1</v>
      </c>
      <c r="B83" s="35" t="s">
        <v>181</v>
      </c>
      <c r="C83" s="36" t="s">
        <v>182</v>
      </c>
      <c r="D83" s="37" t="n">
        <v>1</v>
      </c>
      <c r="E83" s="38" t="s">
        <v>45</v>
      </c>
      <c r="F83" s="39"/>
      <c r="G83" s="40"/>
      <c r="H83" s="41"/>
      <c r="I83" s="39" t="s">
        <v>42</v>
      </c>
      <c r="J83" s="42" t="n">
        <f aca="false">IF(I83="Less(-)",-1,1)</f>
        <v>1</v>
      </c>
      <c r="K83" s="40" t="s">
        <v>43</v>
      </c>
      <c r="L83" s="40" t="s">
        <v>4</v>
      </c>
      <c r="M83" s="43"/>
      <c r="N83" s="44"/>
      <c r="O83" s="43"/>
      <c r="P83" s="43"/>
      <c r="Q83" s="44"/>
      <c r="R83" s="44"/>
      <c r="S83" s="45"/>
      <c r="T83" s="45"/>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n">
        <f aca="false">D83*M83</f>
        <v>0</v>
      </c>
      <c r="BB83" s="48" t="n">
        <f aca="false">D83*M83+N83+O83+P83+Q83+R83</f>
        <v>0</v>
      </c>
      <c r="BC83" s="49" t="e">
        <f aca="false">SpellNumber(L83,BB83)</f>
        <v>#VALUE!</v>
      </c>
      <c r="IB83" s="51"/>
      <c r="IE83" s="52"/>
      <c r="IF83" s="52"/>
      <c r="IG83" s="52"/>
      <c r="IH83" s="52"/>
      <c r="II83" s="52"/>
    </row>
    <row r="84" s="50" customFormat="true" ht="45.75" hidden="false" customHeight="true" outlineLevel="0" collapsed="false">
      <c r="A84" s="34" t="n">
        <v>8.2</v>
      </c>
      <c r="B84" s="54" t="s">
        <v>183</v>
      </c>
      <c r="C84" s="36" t="s">
        <v>184</v>
      </c>
      <c r="D84" s="37" t="n">
        <v>1</v>
      </c>
      <c r="E84" s="38" t="s">
        <v>185</v>
      </c>
      <c r="F84" s="39"/>
      <c r="G84" s="40"/>
      <c r="H84" s="41"/>
      <c r="I84" s="39" t="s">
        <v>42</v>
      </c>
      <c r="J84" s="42" t="n">
        <f aca="false">IF(I84="Less(-)",-1,1)</f>
        <v>1</v>
      </c>
      <c r="K84" s="40" t="s">
        <v>43</v>
      </c>
      <c r="L84" s="40" t="s">
        <v>4</v>
      </c>
      <c r="M84" s="43"/>
      <c r="N84" s="44"/>
      <c r="O84" s="43"/>
      <c r="P84" s="43"/>
      <c r="Q84" s="44"/>
      <c r="R84" s="44"/>
      <c r="S84" s="45"/>
      <c r="T84" s="45"/>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n">
        <f aca="false">D84*M84</f>
        <v>0</v>
      </c>
      <c r="BB84" s="48" t="n">
        <f aca="false">D84*M84+N84+O84+P84+Q84+R84</f>
        <v>0</v>
      </c>
      <c r="BC84" s="49" t="e">
        <f aca="false">SpellNumber(L84,BB84)</f>
        <v>#VALUE!</v>
      </c>
      <c r="IB84" s="51"/>
      <c r="IE84" s="52"/>
      <c r="IF84" s="52"/>
      <c r="IG84" s="52"/>
      <c r="IH84" s="52"/>
      <c r="II84" s="52"/>
    </row>
    <row r="85" s="50" customFormat="true" ht="33" hidden="false" customHeight="true" outlineLevel="0" collapsed="false">
      <c r="A85" s="34" t="n">
        <v>8.3</v>
      </c>
      <c r="B85" s="35" t="s">
        <v>186</v>
      </c>
      <c r="C85" s="36" t="s">
        <v>187</v>
      </c>
      <c r="D85" s="37" t="n">
        <v>1</v>
      </c>
      <c r="E85" s="38" t="s">
        <v>45</v>
      </c>
      <c r="F85" s="39"/>
      <c r="G85" s="40"/>
      <c r="H85" s="41"/>
      <c r="I85" s="39" t="s">
        <v>42</v>
      </c>
      <c r="J85" s="42" t="n">
        <f aca="false">IF(I85="Less(-)",-1,1)</f>
        <v>1</v>
      </c>
      <c r="K85" s="40" t="s">
        <v>43</v>
      </c>
      <c r="L85" s="40" t="s">
        <v>4</v>
      </c>
      <c r="M85" s="43"/>
      <c r="N85" s="44"/>
      <c r="O85" s="43"/>
      <c r="P85" s="43"/>
      <c r="Q85" s="44"/>
      <c r="R85" s="44"/>
      <c r="S85" s="45"/>
      <c r="T85" s="45"/>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n">
        <f aca="false">D85*M85</f>
        <v>0</v>
      </c>
      <c r="BB85" s="48" t="n">
        <f aca="false">D85*M85+N85+O85+P85+Q85+R85</f>
        <v>0</v>
      </c>
      <c r="BC85" s="49" t="e">
        <f aca="false">SpellNumber(L85,BB85)</f>
        <v>#VALUE!</v>
      </c>
      <c r="IA85" s="50" t="n">
        <v>3.5</v>
      </c>
      <c r="IB85" s="51" t="s">
        <v>186</v>
      </c>
      <c r="IC85" s="50" t="s">
        <v>115</v>
      </c>
      <c r="ID85" s="50" t="n">
        <v>1</v>
      </c>
      <c r="IE85" s="52" t="s">
        <v>45</v>
      </c>
      <c r="IF85" s="52"/>
      <c r="IG85" s="52"/>
      <c r="IH85" s="52"/>
      <c r="II85" s="52"/>
    </row>
    <row r="86" s="50" customFormat="true" ht="33" hidden="false" customHeight="true" outlineLevel="0" collapsed="false">
      <c r="A86" s="34" t="n">
        <v>8.4</v>
      </c>
      <c r="B86" s="35" t="s">
        <v>188</v>
      </c>
      <c r="C86" s="36" t="s">
        <v>189</v>
      </c>
      <c r="D86" s="37" t="n">
        <v>1</v>
      </c>
      <c r="E86" s="38" t="s">
        <v>45</v>
      </c>
      <c r="F86" s="39"/>
      <c r="G86" s="40"/>
      <c r="H86" s="41"/>
      <c r="I86" s="39" t="s">
        <v>42</v>
      </c>
      <c r="J86" s="42" t="n">
        <f aca="false">IF(I86="Less(-)",-1,1)</f>
        <v>1</v>
      </c>
      <c r="K86" s="40" t="s">
        <v>43</v>
      </c>
      <c r="L86" s="40" t="s">
        <v>4</v>
      </c>
      <c r="M86" s="43"/>
      <c r="N86" s="44"/>
      <c r="O86" s="43"/>
      <c r="P86" s="43"/>
      <c r="Q86" s="44"/>
      <c r="R86" s="44"/>
      <c r="S86" s="45"/>
      <c r="T86" s="45"/>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n">
        <f aca="false">D86*M86</f>
        <v>0</v>
      </c>
      <c r="BB86" s="48" t="n">
        <f aca="false">D86*M86+N86+O86+P86+Q86+R86</f>
        <v>0</v>
      </c>
      <c r="BC86" s="49" t="e">
        <f aca="false">SpellNumber(L86,BB86)</f>
        <v>#VALUE!</v>
      </c>
      <c r="IA86" s="50" t="n">
        <v>3.6</v>
      </c>
      <c r="IB86" s="51" t="s">
        <v>188</v>
      </c>
      <c r="IC86" s="50" t="s">
        <v>116</v>
      </c>
      <c r="ID86" s="50" t="n">
        <v>1</v>
      </c>
      <c r="IE86" s="52" t="s">
        <v>45</v>
      </c>
      <c r="IF86" s="52"/>
      <c r="IG86" s="52"/>
      <c r="IH86" s="52"/>
      <c r="II86" s="52"/>
    </row>
    <row r="87" s="50" customFormat="true" ht="33" hidden="false" customHeight="true" outlineLevel="0" collapsed="false">
      <c r="A87" s="34" t="n">
        <v>8.5</v>
      </c>
      <c r="B87" s="35" t="s">
        <v>190</v>
      </c>
      <c r="C87" s="36" t="s">
        <v>191</v>
      </c>
      <c r="D87" s="37" t="n">
        <v>1</v>
      </c>
      <c r="E87" s="38" t="s">
        <v>45</v>
      </c>
      <c r="F87" s="39"/>
      <c r="G87" s="40"/>
      <c r="H87" s="41"/>
      <c r="I87" s="39" t="s">
        <v>42</v>
      </c>
      <c r="J87" s="42" t="n">
        <f aca="false">IF(I87="Less(-)",-1,1)</f>
        <v>1</v>
      </c>
      <c r="K87" s="40" t="s">
        <v>43</v>
      </c>
      <c r="L87" s="40" t="s">
        <v>4</v>
      </c>
      <c r="M87" s="43"/>
      <c r="N87" s="44"/>
      <c r="O87" s="43"/>
      <c r="P87" s="43"/>
      <c r="Q87" s="44"/>
      <c r="R87" s="44"/>
      <c r="S87" s="45"/>
      <c r="T87" s="45"/>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n">
        <f aca="false">D87*M87</f>
        <v>0</v>
      </c>
      <c r="BB87" s="48" t="n">
        <f aca="false">D87*M87+N87+O87+P87+Q87+R87</f>
        <v>0</v>
      </c>
      <c r="BC87" s="49" t="e">
        <f aca="false">SpellNumber(L87,BB87)</f>
        <v>#VALUE!</v>
      </c>
      <c r="IA87" s="50" t="n">
        <v>3.7</v>
      </c>
      <c r="IB87" s="51" t="s">
        <v>190</v>
      </c>
      <c r="IC87" s="50" t="s">
        <v>118</v>
      </c>
      <c r="ID87" s="50" t="n">
        <v>1</v>
      </c>
      <c r="IE87" s="52" t="s">
        <v>45</v>
      </c>
      <c r="IF87" s="52"/>
      <c r="IG87" s="52"/>
      <c r="IH87" s="52"/>
      <c r="II87" s="52"/>
    </row>
    <row r="88" s="50" customFormat="true" ht="33" hidden="false" customHeight="true" outlineLevel="0" collapsed="false">
      <c r="A88" s="34" t="n">
        <v>8.6</v>
      </c>
      <c r="B88" s="35" t="s">
        <v>192</v>
      </c>
      <c r="C88" s="36" t="s">
        <v>193</v>
      </c>
      <c r="D88" s="37" t="n">
        <v>1</v>
      </c>
      <c r="E88" s="38" t="s">
        <v>45</v>
      </c>
      <c r="F88" s="39"/>
      <c r="G88" s="40"/>
      <c r="H88" s="41"/>
      <c r="I88" s="39" t="s">
        <v>42</v>
      </c>
      <c r="J88" s="42" t="n">
        <f aca="false">IF(I88="Less(-)",-1,1)</f>
        <v>1</v>
      </c>
      <c r="K88" s="40" t="s">
        <v>43</v>
      </c>
      <c r="L88" s="40" t="s">
        <v>4</v>
      </c>
      <c r="M88" s="43"/>
      <c r="N88" s="44"/>
      <c r="O88" s="43"/>
      <c r="P88" s="43"/>
      <c r="Q88" s="44"/>
      <c r="R88" s="44"/>
      <c r="S88" s="45"/>
      <c r="T88" s="45"/>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n">
        <f aca="false">D88*M88</f>
        <v>0</v>
      </c>
      <c r="BB88" s="48" t="n">
        <f aca="false">D88*M88+N88+O88+P88+Q88+R88</f>
        <v>0</v>
      </c>
      <c r="BC88" s="49" t="e">
        <f aca="false">SpellNumber(L88,BB88)</f>
        <v>#VALUE!</v>
      </c>
      <c r="IA88" s="50" t="n">
        <v>3.8</v>
      </c>
      <c r="IB88" s="51" t="s">
        <v>192</v>
      </c>
      <c r="IC88" s="50" t="s">
        <v>120</v>
      </c>
      <c r="ID88" s="50" t="n">
        <v>1</v>
      </c>
      <c r="IE88" s="52" t="s">
        <v>45</v>
      </c>
      <c r="IF88" s="52"/>
      <c r="IG88" s="52"/>
      <c r="IH88" s="52"/>
      <c r="II88" s="52"/>
    </row>
    <row r="89" s="50" customFormat="true" ht="24.75" hidden="false" customHeight="true" outlineLevel="0" collapsed="false">
      <c r="A89" s="55" t="s">
        <v>194</v>
      </c>
      <c r="B89" s="56"/>
      <c r="C89" s="57"/>
      <c r="D89" s="58"/>
      <c r="E89" s="59"/>
      <c r="F89" s="59"/>
      <c r="G89" s="59"/>
      <c r="H89" s="60"/>
      <c r="I89" s="60"/>
      <c r="J89" s="60"/>
      <c r="K89" s="60"/>
      <c r="L89" s="61"/>
      <c r="BA89" s="62" t="n">
        <f aca="false">SUM(BA13:BA17)</f>
        <v>0</v>
      </c>
      <c r="BB89" s="62" t="n">
        <f aca="false">SUM(BB13:BB17)</f>
        <v>0</v>
      </c>
      <c r="BC89" s="49" t="e">
        <f aca="false">SpellNumber($E$2,BB89)</f>
        <v>#VALUE!</v>
      </c>
      <c r="IE89" s="52" t="n">
        <v>4</v>
      </c>
      <c r="IF89" s="52" t="s">
        <v>195</v>
      </c>
      <c r="IG89" s="52" t="s">
        <v>196</v>
      </c>
      <c r="IH89" s="52" t="n">
        <v>10</v>
      </c>
      <c r="II89" s="52" t="s">
        <v>45</v>
      </c>
    </row>
    <row r="90" s="74" customFormat="true" ht="54.75" hidden="true" customHeight="true" outlineLevel="0" collapsed="false">
      <c r="A90" s="63" t="s">
        <v>197</v>
      </c>
      <c r="B90" s="64"/>
      <c r="C90" s="65"/>
      <c r="D90" s="66"/>
      <c r="E90" s="67" t="s">
        <v>198</v>
      </c>
      <c r="F90" s="68"/>
      <c r="G90" s="69"/>
      <c r="H90" s="70"/>
      <c r="I90" s="70"/>
      <c r="J90" s="70"/>
      <c r="K90" s="71"/>
      <c r="L90" s="72"/>
      <c r="M90" s="73" t="s">
        <v>199</v>
      </c>
      <c r="O90" s="50"/>
      <c r="P90" s="50"/>
      <c r="Q90" s="50"/>
      <c r="R90" s="50"/>
      <c r="S90" s="50"/>
      <c r="BA90" s="75" t="n">
        <f aca="false">IF(ISBLANK(F90),0,IF(E90="Excess (+)",ROUND(BA89+(BA89*F90),2),IF(E90="Less (-)",ROUND(BA89+(BA89*F90*(-1)),2),0)))</f>
        <v>0</v>
      </c>
      <c r="BB90" s="76" t="n">
        <f aca="false">ROUND(BA90,0)</f>
        <v>0</v>
      </c>
      <c r="BC90" s="77" t="e">
        <f aca="false">SpellNumber(L90,BB90)</f>
        <v>#VALUE!</v>
      </c>
      <c r="IE90" s="78"/>
      <c r="IF90" s="78"/>
      <c r="IG90" s="78"/>
      <c r="IH90" s="78"/>
      <c r="II90" s="78"/>
    </row>
    <row r="91" s="74" customFormat="true" ht="43.5" hidden="false" customHeight="true" outlineLevel="0" collapsed="false">
      <c r="A91" s="55" t="s">
        <v>200</v>
      </c>
      <c r="B91" s="55"/>
      <c r="C91" s="79" t="e">
        <f aca="false">SpellNumber($E$2,BB89)</f>
        <v>#VALUE!</v>
      </c>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IE91" s="78"/>
      <c r="IF91" s="78"/>
      <c r="IG91" s="78"/>
      <c r="IH91" s="78"/>
      <c r="II91" s="78"/>
    </row>
  </sheetData>
  <sheetProtection sheet="true"/>
  <mergeCells count="8">
    <mergeCell ref="A1:L1"/>
    <mergeCell ref="A4:BC4"/>
    <mergeCell ref="A5:BC5"/>
    <mergeCell ref="A6:BC6"/>
    <mergeCell ref="A7:BC7"/>
    <mergeCell ref="B8:BC8"/>
    <mergeCell ref="A9:BC9"/>
    <mergeCell ref="C91:BC9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88" type="none">
      <formula1>0</formula1>
      <formula2>0</formula2>
    </dataValidation>
    <dataValidation allowBlank="true" errorStyle="stop" operator="between" showDropDown="false" showErrorMessage="true" showInputMessage="false" sqref="L13:L8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88" type="decimal">
      <formula1>0</formula1>
      <formula2>999999999999999</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false" errorStyle="stop" operator="between" showDropDown="false" showErrorMessage="true" showInputMessage="false" sqref="I13:I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8" type="decimal">
      <formula1>0</formula1>
      <formula2>999999999999999</formula2>
    </dataValidation>
    <dataValidation allowBlank="true" errorStyle="stop" operator="between" prompt="Please enter Units in text" promptTitle="Units" showDropDown="false" showErrorMessage="true" showInputMessage="true" sqref="E85: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88" type="decimal">
      <formula1>0</formula1>
      <formula2>999999999999999</formula2>
    </dataValidation>
    <dataValidation allowBlank="true" errorStyle="stop" operator="between" showDropDown="false" showErrorMessage="true" showInputMessage="false" sqref="K13:K8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0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11-08T03:38:13Z</cp:lastPrinted>
  <dcterms:modified xsi:type="dcterms:W3CDTF">2021-11-09T04:11: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