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1</xdr:colOff>
                <xdr:row>23</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20</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xdr:rowOff>
              </xdr:to>
            </anchor>
          </commentPr>
        </mc:Choice>
        <mc:Fallback/>
      </mc:AlternateContent>
    </comment>
  </commentList>
</comments>
</file>

<file path=xl/sharedStrings.xml><?xml version="1.0" encoding="utf-8"?>
<sst xmlns="http://schemas.openxmlformats.org/spreadsheetml/2006/main" count="154" uniqueCount="7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532nm Laser&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532nm Laser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Freight/Transportation Charges, if any</t>
  </si>
  <si>
    <t xml:space="preserve">ITEM2</t>
  </si>
  <si>
    <t xml:space="preserve">Warranty Charges for 2nd year</t>
  </si>
  <si>
    <t xml:space="preserve">Installation charges, if any </t>
  </si>
  <si>
    <t xml:space="preserve">ITEM3</t>
  </si>
  <si>
    <t xml:space="preserve">Warranty Charges for 3rd year</t>
  </si>
  <si>
    <t xml:space="preserve">Optional Accessories</t>
  </si>
  <si>
    <t xml:space="preserve">ITEM4</t>
  </si>
  <si>
    <t xml:space="preserve">AMC charges for 1st year</t>
  </si>
  <si>
    <t xml:space="preserve">Any other charges, if any (A)</t>
  </si>
  <si>
    <t xml:space="preserve">ITEM5</t>
  </si>
  <si>
    <t xml:space="preserve">AMC charges for 2nd year</t>
  </si>
  <si>
    <t xml:space="preserve">Any other charges, if any (B)</t>
  </si>
  <si>
    <t xml:space="preserve">ITEM6</t>
  </si>
  <si>
    <t xml:space="preserve">AMC charges for 3rd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5"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33" hidden="false" customHeight="true" outlineLevel="0" collapsed="false">
      <c r="A16" s="34" t="n">
        <v>1.4</v>
      </c>
      <c r="B16" s="54" t="s">
        <v>53</v>
      </c>
      <c r="C16" s="55"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33" hidden="false" customHeight="true" outlineLevel="0" collapsed="false">
      <c r="A17" s="34" t="n">
        <v>1.5</v>
      </c>
      <c r="B17" s="54" t="s">
        <v>56</v>
      </c>
      <c r="C17" s="55"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33"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1</v>
      </c>
      <c r="IC18" s="50" t="s">
        <v>60</v>
      </c>
      <c r="ID18" s="50" t="n">
        <v>1</v>
      </c>
      <c r="IE18" s="52" t="s">
        <v>41</v>
      </c>
      <c r="IF18" s="52"/>
      <c r="IG18" s="52"/>
      <c r="IH18" s="52"/>
      <c r="II18" s="52"/>
    </row>
    <row r="19" s="50" customFormat="true" ht="24.75" hidden="false" customHeight="true" outlineLevel="0" collapsed="false">
      <c r="A19" s="56" t="s">
        <v>62</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63</v>
      </c>
      <c r="IG19" s="52" t="s">
        <v>64</v>
      </c>
      <c r="IH19" s="52" t="n">
        <v>10</v>
      </c>
      <c r="II19" s="52" t="s">
        <v>41</v>
      </c>
    </row>
    <row r="20" s="75" customFormat="true" ht="54.75" hidden="true" customHeight="true" outlineLevel="0" collapsed="false">
      <c r="A20" s="64" t="s">
        <v>65</v>
      </c>
      <c r="B20" s="65"/>
      <c r="C20" s="66"/>
      <c r="D20" s="67"/>
      <c r="E20" s="68" t="s">
        <v>66</v>
      </c>
      <c r="F20" s="69"/>
      <c r="G20" s="70"/>
      <c r="H20" s="71"/>
      <c r="I20" s="71"/>
      <c r="J20" s="71"/>
      <c r="K20" s="72"/>
      <c r="L20" s="73"/>
      <c r="M20" s="74" t="s">
        <v>67</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68</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6: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2-17T03:34: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