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1</xdr:colOff>
                <xdr:row>22</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4</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4</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4</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4</xdr:row>
                <xdr:rowOff>3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34</xdr:rowOff>
              </xdr:from>
              <xdr:to>
                <xdr:col>52</xdr:col>
                <xdr:colOff>86</xdr:colOff>
                <xdr:row>15</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4</xdr:row>
                <xdr:rowOff>0</xdr:rowOff>
              </xdr:from>
              <xdr:to>
                <xdr:col>52</xdr:col>
                <xdr:colOff>81</xdr:colOff>
                <xdr:row>36</xdr:row>
                <xdr:rowOff>9</xdr:rowOff>
              </xdr:to>
            </anchor>
          </commentPr>
        </mc:Choice>
        <mc:Fallback/>
      </mc:AlternateContent>
    </comment>
  </commentList>
</comments>
</file>

<file path=xl/sharedStrings.xml><?xml version="1.0" encoding="utf-8"?>
<sst xmlns="http://schemas.openxmlformats.org/spreadsheetml/2006/main" count="169" uniqueCount="74">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NANO SPRAY DRYER WITH ACCESSORI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NANO SPRAY DRY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AMC charges for 1st year</t>
  </si>
  <si>
    <t xml:space="preserve">ITEM2</t>
  </si>
  <si>
    <t xml:space="preserve">ITEM4</t>
  </si>
  <si>
    <t xml:space="preserve">AMC charges for 2nd year</t>
  </si>
  <si>
    <t xml:space="preserve">ITEM3</t>
  </si>
  <si>
    <t xml:space="preserve">ITEM5</t>
  </si>
  <si>
    <t xml:space="preserve">Freight/Transportation Charges, if any</t>
  </si>
  <si>
    <t xml:space="preserve">Any other charges, if any (A)</t>
  </si>
  <si>
    <t xml:space="preserve">ITEM9</t>
  </si>
  <si>
    <t xml:space="preserve">Installation charges, if any </t>
  </si>
  <si>
    <t xml:space="preserve">Any other charges, if any (B)</t>
  </si>
  <si>
    <t xml:space="preserve">ITEM10</t>
  </si>
  <si>
    <t xml:space="preserve">ITEM6</t>
  </si>
  <si>
    <t xml:space="preserve">Any other charges, if any (C)</t>
  </si>
  <si>
    <t xml:space="preserve">ITEM11</t>
  </si>
  <si>
    <t xml:space="preserve">ITEM7</t>
  </si>
  <si>
    <t xml:space="preserve">ITEM8</t>
  </si>
  <si>
    <t xml:space="preserve">Any other charges, if any (D)</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53" t="s">
        <v>47</v>
      </c>
      <c r="C14" s="54"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4</v>
      </c>
      <c r="IB14" s="51" t="s">
        <v>47</v>
      </c>
      <c r="IC14" s="50" t="s">
        <v>49</v>
      </c>
      <c r="ID14" s="50" t="n">
        <v>1</v>
      </c>
      <c r="IE14" s="52" t="s">
        <v>41</v>
      </c>
      <c r="IF14" s="52"/>
      <c r="IG14" s="52"/>
      <c r="IH14" s="52"/>
      <c r="II14" s="52"/>
    </row>
    <row r="15" s="50" customFormat="true" ht="33" hidden="false" customHeight="true" outlineLevel="0" collapsed="false">
      <c r="A15" s="34" t="n">
        <v>1.3</v>
      </c>
      <c r="B15" s="53" t="s">
        <v>50</v>
      </c>
      <c r="C15" s="54"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5</v>
      </c>
      <c r="IB15" s="51" t="s">
        <v>50</v>
      </c>
      <c r="IC15" s="50" t="s">
        <v>52</v>
      </c>
      <c r="ID15" s="50" t="n">
        <v>1</v>
      </c>
      <c r="IE15" s="52" t="s">
        <v>41</v>
      </c>
      <c r="IF15" s="52"/>
      <c r="IG15" s="52"/>
      <c r="IH15" s="52"/>
      <c r="II15" s="52"/>
    </row>
    <row r="16" s="50" customFormat="true" ht="33" hidden="false" customHeight="true" outlineLevel="0" collapsed="false">
      <c r="A16" s="34" t="n">
        <v>1.4</v>
      </c>
      <c r="B16" s="55" t="s">
        <v>53</v>
      </c>
      <c r="C16" s="54" t="s">
        <v>49</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9</v>
      </c>
      <c r="IB16" s="51" t="s">
        <v>54</v>
      </c>
      <c r="IC16" s="50" t="s">
        <v>55</v>
      </c>
      <c r="ID16" s="50" t="n">
        <v>1</v>
      </c>
      <c r="IE16" s="52" t="s">
        <v>41</v>
      </c>
      <c r="IF16" s="52"/>
      <c r="IG16" s="52"/>
      <c r="IH16" s="52"/>
      <c r="II16" s="52"/>
    </row>
    <row r="17" s="50" customFormat="true" ht="33" hidden="false" customHeight="true" outlineLevel="0" collapsed="false">
      <c r="A17" s="34" t="n">
        <v>1.5</v>
      </c>
      <c r="B17" s="55" t="s">
        <v>56</v>
      </c>
      <c r="C17" s="54" t="s">
        <v>52</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2</v>
      </c>
      <c r="IB17" s="51" t="s">
        <v>57</v>
      </c>
      <c r="IC17" s="50" t="s">
        <v>58</v>
      </c>
      <c r="ID17" s="50" t="n">
        <v>1</v>
      </c>
      <c r="IE17" s="52" t="s">
        <v>41</v>
      </c>
      <c r="IF17" s="52"/>
      <c r="IG17" s="52"/>
      <c r="IH17" s="52"/>
      <c r="II17" s="52"/>
    </row>
    <row r="18" s="50" customFormat="true" ht="33" hidden="false" customHeight="true" outlineLevel="0" collapsed="false">
      <c r="A18" s="34" t="n">
        <v>1.6</v>
      </c>
      <c r="B18" s="53" t="s">
        <v>54</v>
      </c>
      <c r="C18" s="54" t="s">
        <v>59</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2.1</v>
      </c>
      <c r="IB18" s="51" t="s">
        <v>60</v>
      </c>
      <c r="IC18" s="50" t="s">
        <v>61</v>
      </c>
      <c r="ID18" s="50" t="n">
        <v>1</v>
      </c>
      <c r="IE18" s="52" t="s">
        <v>41</v>
      </c>
      <c r="IF18" s="52"/>
      <c r="IG18" s="52"/>
      <c r="IH18" s="52"/>
      <c r="II18" s="52"/>
    </row>
    <row r="19" s="50" customFormat="true" ht="33" hidden="false" customHeight="true" outlineLevel="0" collapsed="false">
      <c r="A19" s="34" t="n">
        <v>1.7</v>
      </c>
      <c r="B19" s="53" t="s">
        <v>57</v>
      </c>
      <c r="C19" s="54" t="s">
        <v>62</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B19" s="51"/>
      <c r="IE19" s="52"/>
      <c r="IF19" s="52"/>
      <c r="IG19" s="52"/>
      <c r="IH19" s="52"/>
      <c r="II19" s="52"/>
    </row>
    <row r="20" s="50" customFormat="true" ht="33" hidden="false" customHeight="true" outlineLevel="0" collapsed="false">
      <c r="A20" s="34" t="n">
        <v>1.8</v>
      </c>
      <c r="B20" s="53" t="s">
        <v>60</v>
      </c>
      <c r="C20" s="54" t="s">
        <v>63</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2.2</v>
      </c>
      <c r="IB20" s="51" t="s">
        <v>64</v>
      </c>
      <c r="IC20" s="50" t="s">
        <v>65</v>
      </c>
      <c r="ID20" s="50" t="n">
        <v>1</v>
      </c>
      <c r="IE20" s="52" t="s">
        <v>41</v>
      </c>
      <c r="IF20" s="52"/>
      <c r="IG20" s="52"/>
      <c r="IH20" s="52"/>
      <c r="II20" s="52"/>
    </row>
    <row r="21" s="50" customFormat="true" ht="24.75" hidden="false" customHeight="true" outlineLevel="0" collapsed="false">
      <c r="A21" s="56" t="s">
        <v>66</v>
      </c>
      <c r="B21" s="57"/>
      <c r="C21" s="58"/>
      <c r="D21" s="59"/>
      <c r="E21" s="60"/>
      <c r="F21" s="60"/>
      <c r="G21" s="60"/>
      <c r="H21" s="61"/>
      <c r="I21" s="61"/>
      <c r="J21" s="61"/>
      <c r="K21" s="61"/>
      <c r="L21" s="62"/>
      <c r="BA21" s="63" t="n">
        <f aca="false">SUM(BA13:BA20)</f>
        <v>0</v>
      </c>
      <c r="BB21" s="63" t="n">
        <f aca="false">SUM(BB13:BB20)</f>
        <v>0</v>
      </c>
      <c r="BC21" s="49" t="e">
        <f aca="false">SpellNumber($E$2,BB21)</f>
        <v>#VALUE!</v>
      </c>
      <c r="IE21" s="52" t="n">
        <v>4</v>
      </c>
      <c r="IF21" s="52" t="s">
        <v>67</v>
      </c>
      <c r="IG21" s="52" t="s">
        <v>68</v>
      </c>
      <c r="IH21" s="52" t="n">
        <v>10</v>
      </c>
      <c r="II21" s="52" t="s">
        <v>41</v>
      </c>
    </row>
    <row r="22" s="75" customFormat="true" ht="54.75" hidden="true" customHeight="true" outlineLevel="0" collapsed="false">
      <c r="A22" s="64" t="s">
        <v>69</v>
      </c>
      <c r="B22" s="65"/>
      <c r="C22" s="66"/>
      <c r="D22" s="67"/>
      <c r="E22" s="68" t="s">
        <v>70</v>
      </c>
      <c r="F22" s="69"/>
      <c r="G22" s="70"/>
      <c r="H22" s="71"/>
      <c r="I22" s="71"/>
      <c r="J22" s="71"/>
      <c r="K22" s="72"/>
      <c r="L22" s="73"/>
      <c r="M22" s="74" t="s">
        <v>71</v>
      </c>
      <c r="O22" s="50"/>
      <c r="P22" s="50"/>
      <c r="Q22" s="50"/>
      <c r="R22" s="50"/>
      <c r="S22" s="50"/>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6" t="s">
        <v>72</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sheetData>
  <sheetProtection sheet="true"/>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4:C20" type="none">
      <formula1>0</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2-16T03:33: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