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0</xdr:row>
                <xdr:rowOff>0</xdr:rowOff>
              </xdr:from>
              <xdr:to>
                <xdr:col>52</xdr:col>
                <xdr:colOff>81</xdr:colOff>
                <xdr:row>25</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19</xdr:row>
                <xdr:rowOff>2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0</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0</xdr:rowOff>
              </xdr:from>
              <xdr:to>
                <xdr:col>52</xdr:col>
                <xdr:colOff>86</xdr:colOff>
                <xdr:row>20</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0</xdr:rowOff>
              </xdr:from>
              <xdr:to>
                <xdr:col>52</xdr:col>
                <xdr:colOff>86</xdr:colOff>
                <xdr:row>20</xdr:row>
                <xdr:rowOff>13</xdr:rowOff>
              </xdr:to>
            </anchor>
          </commentPr>
        </mc:Choice>
        <mc:Fallback/>
      </mc:AlternateContent>
    </comment>
  </commentList>
</comments>
</file>

<file path=xl/sharedStrings.xml><?xml version="1.0" encoding="utf-8"?>
<sst xmlns="http://schemas.openxmlformats.org/spreadsheetml/2006/main" count="172" uniqueCount="69">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Electrospinning Unit with Bi-Polarity High Voltage Supply&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Electrospinning Unit with Bi-Polarity High Voltage Supply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Electrospinning Unit with Bi-Polarity High Voltage Supply
(as per Technical details as given  in NIT document)</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Freight/Transportation Charges, if any</t>
  </si>
  <si>
    <t xml:space="preserve">ITEM4</t>
  </si>
  <si>
    <t xml:space="preserve">Installation charges, if any </t>
  </si>
  <si>
    <t xml:space="preserve">ITEM5</t>
  </si>
  <si>
    <t xml:space="preserve">Any other charges, if any (A)</t>
  </si>
  <si>
    <t xml:space="preserve">ITEM6</t>
  </si>
  <si>
    <t xml:space="preserve">Any other charges, if any (B)</t>
  </si>
  <si>
    <t xml:space="preserve">ITEM7</t>
  </si>
  <si>
    <t xml:space="preserve">Any other charges, if any (C)</t>
  </si>
  <si>
    <t xml:space="preserve">ITEM8</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1" activeCellId="0" sqref="C21"/>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33" hidden="false" customHeight="true" outlineLevel="0" collapsed="false">
      <c r="A16" s="34" t="n">
        <v>1.4</v>
      </c>
      <c r="B16" s="54" t="s">
        <v>51</v>
      </c>
      <c r="C16" s="55"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33" hidden="false" customHeight="true" outlineLevel="0" collapsed="false">
      <c r="A17" s="34" t="n">
        <v>1.5</v>
      </c>
      <c r="B17" s="54" t="s">
        <v>53</v>
      </c>
      <c r="C17" s="55"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33" hidden="false" customHeight="true" outlineLevel="0" collapsed="false">
      <c r="A18" s="34" t="n">
        <v>1.6</v>
      </c>
      <c r="B18" s="53" t="s">
        <v>55</v>
      </c>
      <c r="C18" s="55"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33" hidden="false" customHeight="true" outlineLevel="0" collapsed="false">
      <c r="A19" s="34" t="n">
        <v>1.7</v>
      </c>
      <c r="B19" s="53" t="s">
        <v>57</v>
      </c>
      <c r="C19" s="55"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1</v>
      </c>
      <c r="IF19" s="52"/>
      <c r="IG19" s="52"/>
      <c r="IH19" s="52"/>
      <c r="II19" s="52"/>
    </row>
    <row r="20" s="50" customFormat="true" ht="33" hidden="false" customHeight="true" outlineLevel="0" collapsed="false">
      <c r="A20" s="34" t="n">
        <v>1.8</v>
      </c>
      <c r="B20" s="53" t="s">
        <v>59</v>
      </c>
      <c r="C20" s="55"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1</v>
      </c>
      <c r="IF20" s="52"/>
      <c r="IG20" s="52"/>
      <c r="IH20" s="52"/>
      <c r="II20" s="52"/>
    </row>
    <row r="21" s="50" customFormat="true" ht="24.75" hidden="false" customHeight="true" outlineLevel="0" collapsed="false">
      <c r="A21" s="56" t="s">
        <v>61</v>
      </c>
      <c r="B21" s="57"/>
      <c r="C21" s="58"/>
      <c r="D21" s="59"/>
      <c r="E21" s="60"/>
      <c r="F21" s="60"/>
      <c r="G21" s="60"/>
      <c r="H21" s="61"/>
      <c r="I21" s="61"/>
      <c r="J21" s="61"/>
      <c r="K21" s="61"/>
      <c r="L21" s="62"/>
      <c r="BA21" s="63" t="n">
        <f aca="false">SUM(BA13:BA20)</f>
        <v>0</v>
      </c>
      <c r="BB21" s="63" t="n">
        <f aca="false">SUM(BB13:BB20)</f>
        <v>0</v>
      </c>
      <c r="BC21" s="49" t="e">
        <f aca="false">SpellNumber($E$2,BB21)</f>
        <v>#VALUE!</v>
      </c>
      <c r="IE21" s="52" t="n">
        <v>4</v>
      </c>
      <c r="IF21" s="52" t="s">
        <v>62</v>
      </c>
      <c r="IG21" s="52" t="s">
        <v>63</v>
      </c>
      <c r="IH21" s="52" t="n">
        <v>10</v>
      </c>
      <c r="II21" s="52" t="s">
        <v>41</v>
      </c>
    </row>
    <row r="22" s="75" customFormat="true" ht="54.75" hidden="true" customHeight="true" outlineLevel="0" collapsed="false">
      <c r="A22" s="64" t="s">
        <v>64</v>
      </c>
      <c r="B22" s="65"/>
      <c r="C22" s="66"/>
      <c r="D22" s="67"/>
      <c r="E22" s="68" t="s">
        <v>65</v>
      </c>
      <c r="F22" s="69"/>
      <c r="G22" s="70"/>
      <c r="H22" s="71"/>
      <c r="I22" s="71"/>
      <c r="J22" s="71"/>
      <c r="K22" s="72"/>
      <c r="L22" s="73"/>
      <c r="M22" s="74" t="s">
        <v>66</v>
      </c>
      <c r="O22" s="50"/>
      <c r="P22" s="50"/>
      <c r="Q22" s="50"/>
      <c r="R22" s="50"/>
      <c r="S22" s="50"/>
      <c r="BA22" s="76" t="n">
        <f aca="false">IF(ISBLANK(F22),0,IF(E22="Excess (+)",ROUND(BA21+(BA21*F22),2),IF(E22="Less (-)",ROUND(BA21+(BA21*F22*(-1)),2),0)))</f>
        <v>0</v>
      </c>
      <c r="BB22" s="77" t="n">
        <f aca="false">ROUND(BA22,0)</f>
        <v>0</v>
      </c>
      <c r="BC22" s="78" t="e">
        <f aca="false">SpellNumber(L22,BB22)</f>
        <v>#VALUE!</v>
      </c>
      <c r="IE22" s="79"/>
      <c r="IF22" s="79"/>
      <c r="IG22" s="79"/>
      <c r="IH22" s="79"/>
      <c r="II22" s="79"/>
    </row>
    <row r="23" s="75" customFormat="true" ht="43.5" hidden="false" customHeight="true" outlineLevel="0" collapsed="false">
      <c r="A23" s="56" t="s">
        <v>67</v>
      </c>
      <c r="B23" s="56"/>
      <c r="C23" s="80" t="e">
        <f aca="false">SpellNumber($E$2,BB21)</f>
        <v>#VALUE!</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IE23" s="79"/>
      <c r="IF23" s="79"/>
      <c r="IG23" s="79"/>
      <c r="IH23" s="79"/>
      <c r="II23" s="79"/>
    </row>
  </sheetData>
  <sheetProtection sheet="true"/>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enter text" promptTitle="Itemcode/Make" showDropDown="false" showErrorMessage="true" showInputMessage="true" sqref="C16:C20"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68</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05-25T04:24:4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